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shboard" sheetId="1" state="visible" r:id="rId2"/>
    <sheet name="Civil" sheetId="2" state="visible" r:id="rId3"/>
    <sheet name="Electrical" sheetId="3" state="visible" r:id="rId4"/>
    <sheet name="Wind Turbine" sheetId="4" state="visible" r:id="rId5"/>
    <sheet name="Other 1" sheetId="5" state="visible" r:id="rId6"/>
    <sheet name="Other 2" sheetId="6" state="visible" r:id="rId7"/>
    <sheet name="Other 3" sheetId="7" state="visible" r:id="rId8"/>
  </sheets>
  <definedNames>
    <definedName function="false" hidden="false" localSheetId="1" name="_xlnm.Print_Area" vbProcedure="false">Civil!$A$1:$S$129</definedName>
    <definedName function="false" hidden="false" localSheetId="1" name="_xlnm.Print_Titles" vbProcedure="false">Civil!$4:$6</definedName>
    <definedName function="false" hidden="true" localSheetId="1" name="_xlnm._FilterDatabase" vbProcedure="false">Civil!$C$6:$Q$129</definedName>
    <definedName function="false" hidden="false" localSheetId="0" name="_xlnm.Print_Area" vbProcedure="false">Dashboard!$A$1:$AI$75</definedName>
    <definedName function="false" hidden="false" localSheetId="2" name="_xlnm.Print_Area" vbProcedure="false">Electrical!$A$1:$S$129</definedName>
    <definedName function="false" hidden="false" localSheetId="2" name="_xlnm.Print_Titles" vbProcedure="false">Electrical!$2:$6</definedName>
    <definedName function="false" hidden="true" localSheetId="2" name="_xlnm._FilterDatabase" vbProcedure="false">Electrical!$C$6:$Q$129</definedName>
    <definedName function="false" hidden="false" localSheetId="4" name="_xlnm.Print_Area" vbProcedure="false">'Other 1'!$A$1:$S$129</definedName>
    <definedName function="false" hidden="false" localSheetId="4" name="_xlnm.Print_Titles" vbProcedure="false">'Other 1'!$4:$6</definedName>
    <definedName function="false" hidden="true" localSheetId="4" name="_xlnm._FilterDatabase" vbProcedure="false">'Other 1'!$C$6:$Q$129</definedName>
    <definedName function="false" hidden="false" localSheetId="5" name="_xlnm.Print_Area" vbProcedure="false">'Other 2'!$A$1:$S$129</definedName>
    <definedName function="false" hidden="false" localSheetId="5" name="_xlnm.Print_Titles" vbProcedure="false">'Other 2'!$4:$6</definedName>
    <definedName function="false" hidden="true" localSheetId="5" name="_xlnm._FilterDatabase" vbProcedure="false">'Other 2'!$C$6:$Q$129</definedName>
    <definedName function="false" hidden="false" localSheetId="6" name="_xlnm.Print_Area" vbProcedure="false">'Other 3'!$A$1:$S$129</definedName>
    <definedName function="false" hidden="false" localSheetId="6" name="_xlnm.Print_Titles" vbProcedure="false">'Other 3'!$4:$6</definedName>
    <definedName function="false" hidden="true" localSheetId="6" name="_xlnm._FilterDatabase" vbProcedure="false">'Other 3'!$C$6:$Q$129</definedName>
    <definedName function="false" hidden="false" localSheetId="3" name="_xlnm.Print_Area" vbProcedure="false">'Wind Turbine'!$A$1:$S$129</definedName>
    <definedName function="false" hidden="false" localSheetId="3" name="_xlnm.Print_Titles" vbProcedure="false">'Wind Turbine'!$4:$6</definedName>
    <definedName function="false" hidden="true" localSheetId="3" name="_xlnm._FilterDatabase" vbProcedure="false">'Wind Turbine'!$C$6:$Q$129</definedName>
    <definedName function="false" hidden="false" name="Start_civil" vbProcedure="false">Civil!$B$7</definedName>
    <definedName function="false" hidden="false" name="Start_electrical" vbProcedure="false">Electrical!$B$7</definedName>
    <definedName function="false" hidden="false" name="Start_other1" vbProcedure="false">'Other 1'!$B$7</definedName>
    <definedName function="false" hidden="false" name="Start_other2" vbProcedure="false">'Other 2'!$B$7</definedName>
    <definedName function="false" hidden="false" name="Start_other3" vbProcedure="false">'Other 3'!$B$7</definedName>
    <definedName function="false" hidden="false" name="Start_wtg" vbProcedure="false">'Wind Turbine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afety, Health, Environmental,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2</xdr:colOff>
                <xdr:row>17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I = Site Investigation
</t>
        </r>
        <r>
          <rPr>
            <sz val="8"/>
            <color rgb="FF000000"/>
            <rFont val="Tahoma"/>
            <family val="0"/>
          </rPr>
          <t xml:space="preserve">Cons.   =  Construction
C&amp;T = Commissioning &amp; Testing
Op. = Operation
Main. = Maintenance
Demo. = Demolition
All = All phases of lif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9</xdr:rowOff>
              </xdr:from>
              <xdr:to>
                <xdr:col>7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Henrik Carstens (HEC):
</t>
        </r>
        <r>
          <rPr>
            <sz val="8"/>
            <color rgb="FF000000"/>
            <rFont val="Tahoma"/>
            <family val="0"/>
          </rPr>
          <t xml:space="preserve">The principles of prevention
Dutyholders should use these principles to direct their approach to identifying and implementing precautions which are necessary to control risks associated with a project.
The general principles of prevention
(a) avoiding risks;
(b) evaluating the risks which cannot be avoided;
(c) combating the risks at source;
(d) adapting the work to the individual, especially as regards the design of
workplaces, the choice of work equipment and the choice of working and
production methods, with a view, in particular, to alleviating monotonous
work and work at a predetermined work-rate and to reducing their effect on
health;
(e) adapting to technical progress;
(f) replacing the dangerous by the non-dangerous or the less dangerous;
(g) developing a coherent overall prevention policy which covers technology,
organisation of work, working conditions, social relationships and the
influence of factors relating to the working environment;
(h) giving collective protective measures priority over individual protective
measures; and
(i) giving appropriate instructions to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7</xdr:rowOff>
              </xdr:from>
              <xdr:to>
                <xdr:col>17</xdr:col>
                <xdr:colOff>18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afety, Health, Environmental,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72</xdr:colOff>
                <xdr:row>17</xdr:row>
                <xdr:rowOff>3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I = Site Investigation
Cons.   =  Construction
C&amp;T = Commissioning &amp; Testing
Op. = Operation
Main. = Maintenance
Demo. = Demolition
All = All phases of lif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7</xdr:rowOff>
              </xdr:from>
              <xdr:to>
                <xdr:col>7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Henrik Carstens (HEC):
</t>
        </r>
        <r>
          <rPr>
            <sz val="8"/>
            <color rgb="FF000000"/>
            <rFont val="Tahoma"/>
            <family val="0"/>
          </rPr>
          <t xml:space="preserve">The principles of prevention
Dutyholders should use these principles to direct their approach to identifying and implementing precautions which are necessary to control risks associated with a project.
The general principles of prevention
(a) avoiding risks;
(b) evaluating the risks which cannot be avoided;
(c) combating the risks at source;
(d) adapting the work to the individual, especially as regards the design of
workplaces, the choice of work equipment and the choice of working and
production methods, with a view, in particular, to alleviating monotonous
work and work at a predetermined work-rate and to reducing their effect on
health;
(e) adapting to technical progress;
(f) replacing the dangerous by the non-dangerous or the less dangerous;
(g) developing a coherent overall prevention policy which covers technology,
organisation of work, working conditions, social relationships and the
influence of factors relating to the working environment;
(h) giving collective protective measures priority over individual protective
measures; and
(i) giving appropriate instructions to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36</xdr:rowOff>
              </xdr:from>
              <xdr:to>
                <xdr:col>17</xdr:col>
                <xdr:colOff>47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afety, Health, Environmental,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I = Site Investigation
Cons.   =  Construction
C&amp;T = Commissioning &amp; Testing
Op. = Operation
Main. = Maintenance
Demo. = Demolition
All = All phases of lif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9</xdr:rowOff>
              </xdr:from>
              <xdr:to>
                <xdr:col>7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Henrik Carstens (HEC):
</t>
        </r>
        <r>
          <rPr>
            <sz val="8"/>
            <color rgb="FF000000"/>
            <rFont val="Tahoma"/>
            <family val="0"/>
          </rPr>
          <t xml:space="preserve">The principles of prevention
Dutyholders should use these principles to direct their approach to identifying and implementing precautions which are necessary to control risks associated with a project.
The general principles of prevention
(a) avoiding risks;
(b) evaluating the risks which cannot be avoided;
(c) combating the risks at source;
(d) adapting the work to the individual, especially as regards the design of
workplaces, the choice of work equipment and the choice of working and
production methods, with a view, in particular, to alleviating monotonous
work and work at a predetermined work-rate and to reducing their effect on
health;
(e) adapting to technical progress;
(f) replacing the dangerous by the non-dangerous or the less dangerous;
(g) developing a coherent overall prevention policy which covers technology,
organisation of work, working conditions, social relationships and the
influence of factors relating to the working environment;
(h) giving collective protective measures priority over individual protective
measures; and
(i) giving appropriate instructions to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7</xdr:rowOff>
              </xdr:from>
              <xdr:to>
                <xdr:col>17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afety, Health, Environmental,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I = Site Investigation
Cons.   =  Construction
C&amp;T = Commissioning &amp; Testing
Op. = Operation
Main. = Maintenance
Demo. = Demolition
All = All phases of lif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9</xdr:rowOff>
              </xdr:from>
              <xdr:to>
                <xdr:col>7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Henrik Carstens (HEC):
</t>
        </r>
        <r>
          <rPr>
            <sz val="8"/>
            <color rgb="FF000000"/>
            <rFont val="Tahoma"/>
            <family val="0"/>
          </rPr>
          <t xml:space="preserve">The principles of prevention
Dutyholders should use these principles to direct their approach to identifying and implementing precautions which are necessary to control risks associated with a project.
The general principles of prevention
(a) avoiding risks;
(b) evaluating the risks which cannot be avoided;
(c) combating the risks at source;
(d) adapting the work to the individual, especially as regards the design of
workplaces, the choice of work equipment and the choice of working and
production methods, with a view, in particular, to alleviating monotonous
work and work at a predetermined work-rate and to reducing their effect on
health;
(e) adapting to technical progress;
(f) replacing the dangerous by the non-dangerous or the less dangerous;
(g) developing a coherent overall prevention policy which covers technology,
organisation of work, working conditions, social relationships and the
influence of factors relating to the working environment;
(h) giving collective protective measures priority over individual protective
measures; and
(i) giving appropriate instructions to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7</xdr:rowOff>
              </xdr:from>
              <xdr:to>
                <xdr:col>17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afety, Health, Environmental,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I = Site Investigation
Cons.   =  Construction
C&amp;T = Commissioning &amp; Testing
Op. = Operation
Main. = Maintenance
Demo. = Demolition
All = All phases of lif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9</xdr:rowOff>
              </xdr:from>
              <xdr:to>
                <xdr:col>7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Henrik Carstens (HEC):
</t>
        </r>
        <r>
          <rPr>
            <sz val="8"/>
            <color rgb="FF000000"/>
            <rFont val="Tahoma"/>
            <family val="0"/>
          </rPr>
          <t xml:space="preserve">The principles of prevention
Dutyholders should use these principles to direct their approach to identifying and implementing precautions which are necessary to control risks associated with a project.
The general principles of prevention
(a) avoiding risks;
(b) evaluating the risks which cannot be avoided;
(c) combating the risks at source;
(d) adapting the work to the individual, especially as regards the design of
workplaces, the choice of work equipment and the choice of working and
production methods, with a view, in particular, to alleviating monotonous
work and work at a predetermined work-rate and to reducing their effect on
health;
(e) adapting to technical progress;
(f) replacing the dangerous by the non-dangerous or the less dangerous;
(g) developing a coherent overall prevention policy which covers technology,
organisation of work, working conditions, social relationships and the
influence of factors relating to the working environment;
(h) giving collective protective measures priority over individual protective
measures; and
(i) giving appropriate instructions to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7</xdr:rowOff>
              </xdr:from>
              <xdr:to>
                <xdr:col>17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Safety, Health, Environmental,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I = Site Investigation
Cons.   =  Construction
C&amp;T = Commissioning &amp; Testing
Op. = Operation
Main. = Maintenance
Demo. = Demolition
All = All phases of lif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9</xdr:rowOff>
              </xdr:from>
              <xdr:to>
                <xdr:col>7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Henrik Carstens (HEC):
</t>
        </r>
        <r>
          <rPr>
            <sz val="8"/>
            <color rgb="FF000000"/>
            <rFont val="Tahoma"/>
            <family val="0"/>
          </rPr>
          <t xml:space="preserve">The principles of prevention
Dutyholders should use these principles to direct their approach to identifying and implementing precautions which are necessary to control risks associated with a project.
The general principles of prevention
(a) avoiding risks;
(b) evaluating the risks which cannot be avoided;
(c) combating the risks at source;
(d) adapting the work to the individual, especially as regards the design of
workplaces, the choice of work equipment and the choice of working and
production methods, with a view, in particular, to alleviating monotonous
work and work at a predetermined work-rate and to reducing their effect on
health;
(e) adapting to technical progress;
(f) replacing the dangerous by the non-dangerous or the less dangerous;
(g) developing a coherent overall prevention policy which covers technology,
organisation of work, working conditions, social relationships and the
influence of factors relating to the working environment;
(h) giving collective protective measures priority over individual protective
measures; and
(i) giving appropriate instructions to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7</xdr:rowOff>
              </xdr:from>
              <xdr:to>
                <xdr:col>17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262">
  <si>
    <t xml:space="preserve">Design Risk Summary</t>
  </si>
  <si>
    <t xml:space="preserve">Design Co-ordination Notes</t>
  </si>
  <si>
    <t xml:space="preserve">Designer</t>
  </si>
  <si>
    <t xml:space="preserve">Pre-Mitigation Risk</t>
  </si>
  <si>
    <t xml:space="preserve">Post Mitigation Risk</t>
  </si>
  <si>
    <t xml:space="preserve">H</t>
  </si>
  <si>
    <t xml:space="preserve">M</t>
  </si>
  <si>
    <t xml:space="preserve">L</t>
  </si>
  <si>
    <t xml:space="preserve">Total</t>
  </si>
  <si>
    <t xml:space="preserve">Civil</t>
  </si>
  <si>
    <t xml:space="preserve">%</t>
  </si>
  <si>
    <t xml:space="preserve">Electrical</t>
  </si>
  <si>
    <t xml:space="preserve">WTG</t>
  </si>
  <si>
    <t xml:space="preserve">Other 1</t>
  </si>
  <si>
    <t xml:space="preserve">Other 2</t>
  </si>
  <si>
    <t xml:space="preserve">Other 3</t>
  </si>
  <si>
    <t xml:space="preserve">Designer Interface Notes</t>
  </si>
  <si>
    <t xml:space="preserve">Scope</t>
  </si>
  <si>
    <t xml:space="preserve">Project</t>
  </si>
  <si>
    <t xml:space="preserve">[Insert Project Name Here]</t>
  </si>
  <si>
    <t xml:space="preserve">[Insert name / logo here]</t>
  </si>
  <si>
    <t xml:space="preserve">[Briefly describe project scope here]</t>
  </si>
  <si>
    <t xml:space="preserve">[Insert designer name]</t>
  </si>
  <si>
    <t xml:space="preserve">Date</t>
  </si>
  <si>
    <t xml:space="preserve">[Date completed]</t>
  </si>
  <si>
    <t xml:space="preserve">Lead Designer</t>
  </si>
  <si>
    <t xml:space="preserve">[Insert name of lead designer who is approving DRA]</t>
  </si>
  <si>
    <t xml:space="preserve">[Date approved]</t>
  </si>
  <si>
    <t xml:space="preserve">Contact</t>
  </si>
  <si>
    <t xml:space="preserve">[insert phone no.]</t>
  </si>
  <si>
    <t xml:space="preserve">[Insert email address]</t>
  </si>
  <si>
    <t xml:space="preserve">Hazard / Design Area</t>
  </si>
  <si>
    <t xml:space="preserve">Risk Type</t>
  </si>
  <si>
    <t xml:space="preserve">Phase of  Life Cycle at Risk</t>
  </si>
  <si>
    <t xml:space="preserve">Pre-mitigation Risk</t>
  </si>
  <si>
    <t xml:space="preserve">Design mitigation required</t>
  </si>
  <si>
    <t xml:space="preserve">Principal applied &amp; mitigation measures taken by Designer.</t>
  </si>
  <si>
    <t xml:space="preserve">Post Mitigation Risk Rating</t>
  </si>
  <si>
    <t xml:space="preserve">Information for builders and users.</t>
  </si>
  <si>
    <t xml:space="preserve">Particular / Significant SHE Risks identified</t>
  </si>
  <si>
    <t xml:space="preserve">Likelihood 1-5</t>
  </si>
  <si>
    <t xml:space="preserve">Severity     1-5</t>
  </si>
  <si>
    <t xml:space="preserve">Risk Rating (LxS)</t>
  </si>
  <si>
    <t xml:space="preserve">Design Assumptions / Constraints</t>
  </si>
  <si>
    <t xml:space="preserve">Prevention Principle Applied.</t>
  </si>
  <si>
    <t xml:space="preserve">Description of Risk Mitigation by designer.</t>
  </si>
  <si>
    <t xml:space="preserve">Residual Likelihood 1-5</t>
  </si>
  <si>
    <t xml:space="preserve">Residual Severity      1-5</t>
  </si>
  <si>
    <t xml:space="preserve">Residual Risk LxS</t>
  </si>
  <si>
    <t xml:space="preserve">Included in PH&amp;SP / PCI</t>
  </si>
  <si>
    <t xml:space="preserve">Signed off by Lead Designer</t>
  </si>
  <si>
    <t xml:space="preserve">Reviewed by PSDP / CDMC</t>
  </si>
  <si>
    <t xml:space="preserve">Contractor(s)</t>
  </si>
  <si>
    <t xml:space="preserve">Client</t>
  </si>
  <si>
    <t xml:space="preserve">Construction, Fabrication &amp; Installation</t>
  </si>
  <si>
    <t xml:space="preserve">Operation, Maintenance &amp; Demolition</t>
  </si>
  <si>
    <t xml:space="preserve">A</t>
  </si>
  <si>
    <t xml:space="preserve">Off Site Works</t>
  </si>
  <si>
    <t xml:space="preserve">A-1</t>
  </si>
  <si>
    <t xml:space="preserve">Principles of Prevention</t>
  </si>
  <si>
    <t xml:space="preserve">A-2</t>
  </si>
  <si>
    <t xml:space="preserve">(a) avoiding risks;</t>
  </si>
  <si>
    <t xml:space="preserve">A-3</t>
  </si>
  <si>
    <t xml:space="preserve">(b) evaluating the risks which cannot be avoided;</t>
  </si>
  <si>
    <t xml:space="preserve">A-4</t>
  </si>
  <si>
    <t xml:space="preserve">(c) combating the risks at source;</t>
  </si>
  <si>
    <t xml:space="preserve">A-5</t>
  </si>
  <si>
    <t xml:space="preserve">(d) adapting the work to the individual, especially as regards the design of workplaces, the choice of work equipment and the choice of working and production methods, with a view, in particular, to alleviating monotonous work and work at a predetermined work-rate and to reducing their effect on health.</t>
  </si>
  <si>
    <t xml:space="preserve">A-6</t>
  </si>
  <si>
    <t xml:space="preserve">(e) adapting to technical progress.</t>
  </si>
  <si>
    <t xml:space="preserve">A-7</t>
  </si>
  <si>
    <t xml:space="preserve">(f) replacing the dangerous by the non-dangerous or the less dangerous;</t>
  </si>
  <si>
    <t xml:space="preserve">A-8</t>
  </si>
  <si>
    <t xml:space="preserve">(g) developing a coherent overall prevention policy which covers technology, organisation of work, working conditions, social relationships and the influence of factors relating to the working environment;</t>
  </si>
  <si>
    <t xml:space="preserve">A-9</t>
  </si>
  <si>
    <t xml:space="preserve">(h) giving collective protective measures priority over individual protective measures (e.g design in a netting fall arrest system to replace PPE)</t>
  </si>
  <si>
    <t xml:space="preserve">A-10</t>
  </si>
  <si>
    <t xml:space="preserve">(i) giving appropriate instructions to employees (Information will accompany the design to allow RAMS be prepared)</t>
  </si>
  <si>
    <t xml:space="preserve">B</t>
  </si>
  <si>
    <t xml:space="preserve">Site Roads &amp; Tracks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C</t>
  </si>
  <si>
    <t xml:space="preserve">WTG Foundations </t>
  </si>
  <si>
    <t xml:space="preserve">C-1</t>
  </si>
  <si>
    <t xml:space="preserve">Phase to which hazard applies</t>
  </si>
  <si>
    <t xml:space="preserve">C-2</t>
  </si>
  <si>
    <t xml:space="preserve">Site Enabling</t>
  </si>
  <si>
    <t xml:space="preserve">Site Investigation / Survey</t>
  </si>
  <si>
    <t xml:space="preserve">C-3</t>
  </si>
  <si>
    <t xml:space="preserve">Construction</t>
  </si>
  <si>
    <t xml:space="preserve">C-4</t>
  </si>
  <si>
    <t xml:space="preserve">Comm. &amp; Test</t>
  </si>
  <si>
    <t xml:space="preserve">Commissioning / Testing</t>
  </si>
  <si>
    <t xml:space="preserve">C-5</t>
  </si>
  <si>
    <t xml:space="preserve">Maintenance</t>
  </si>
  <si>
    <t xml:space="preserve">C-6</t>
  </si>
  <si>
    <t xml:space="preserve">Operations</t>
  </si>
  <si>
    <t xml:space="preserve">C-7</t>
  </si>
  <si>
    <t xml:space="preserve">Decom.</t>
  </si>
  <si>
    <t xml:space="preserve">Demolition/Decommissioning/Dismantling</t>
  </si>
  <si>
    <t xml:space="preserve">C-8</t>
  </si>
  <si>
    <t xml:space="preserve">All</t>
  </si>
  <si>
    <t xml:space="preserve">All phases of life cycle</t>
  </si>
  <si>
    <t xml:space="preserve">C-9</t>
  </si>
  <si>
    <t xml:space="preserve">C-10</t>
  </si>
  <si>
    <t xml:space="preserve">D</t>
  </si>
  <si>
    <t xml:space="preserve">WTG Bases</t>
  </si>
  <si>
    <t xml:space="preserve">D-1</t>
  </si>
  <si>
    <t xml:space="preserve">Yes</t>
  </si>
  <si>
    <t xml:space="preserve">D-2</t>
  </si>
  <si>
    <t xml:space="preserve">No</t>
  </si>
  <si>
    <t xml:space="preserve">D-3</t>
  </si>
  <si>
    <t xml:space="preserve">NA</t>
  </si>
  <si>
    <t xml:space="preserve">D-4</t>
  </si>
  <si>
    <t xml:space="preserve">D-5</t>
  </si>
  <si>
    <t xml:space="preserve">Safety</t>
  </si>
  <si>
    <t xml:space="preserve">D-6</t>
  </si>
  <si>
    <t xml:space="preserve">Health</t>
  </si>
  <si>
    <t xml:space="preserve">D-7</t>
  </si>
  <si>
    <t xml:space="preserve">Environment</t>
  </si>
  <si>
    <t xml:space="preserve">D-8</t>
  </si>
  <si>
    <t xml:space="preserve">Other</t>
  </si>
  <si>
    <t xml:space="preserve">D-9</t>
  </si>
  <si>
    <t xml:space="preserve">D-10</t>
  </si>
  <si>
    <t xml:space="preserve">E</t>
  </si>
  <si>
    <t xml:space="preserve">Trenching</t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E-10</t>
  </si>
  <si>
    <t xml:space="preserve">F</t>
  </si>
  <si>
    <t xml:space="preserve">Transformer Bases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F-9</t>
  </si>
  <si>
    <t xml:space="preserve">F-10</t>
  </si>
  <si>
    <t xml:space="preserve">G</t>
  </si>
  <si>
    <t xml:space="preserve">Drainage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G-6</t>
  </si>
  <si>
    <t xml:space="preserve">G-7</t>
  </si>
  <si>
    <t xml:space="preserve">G-8</t>
  </si>
  <si>
    <t xml:space="preserve">G-9</t>
  </si>
  <si>
    <t xml:space="preserve">G-10</t>
  </si>
  <si>
    <t xml:space="preserve">Borrow Pits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  <si>
    <t xml:space="preserve">H-7</t>
  </si>
  <si>
    <t xml:space="preserve">H-8</t>
  </si>
  <si>
    <t xml:space="preserve">H-9</t>
  </si>
  <si>
    <t xml:space="preserve">H-10</t>
  </si>
  <si>
    <t xml:space="preserve">I</t>
  </si>
  <si>
    <t xml:space="preserve">Material Repositories</t>
  </si>
  <si>
    <t xml:space="preserve">I-1</t>
  </si>
  <si>
    <t xml:space="preserve">I-2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J</t>
  </si>
  <si>
    <t xml:space="preserve">Public Safety</t>
  </si>
  <si>
    <t xml:space="preserve">J-1</t>
  </si>
  <si>
    <t xml:space="preserve">J-2</t>
  </si>
  <si>
    <t xml:space="preserve">J-3</t>
  </si>
  <si>
    <t xml:space="preserve">J-4</t>
  </si>
  <si>
    <t xml:space="preserve">J-5</t>
  </si>
  <si>
    <t xml:space="preserve">K</t>
  </si>
  <si>
    <t xml:space="preserve">K-1</t>
  </si>
  <si>
    <t xml:space="preserve">K-2</t>
  </si>
  <si>
    <t xml:space="preserve">K-3</t>
  </si>
  <si>
    <t xml:space="preserve">K-4</t>
  </si>
  <si>
    <t xml:space="preserve">K-5</t>
  </si>
  <si>
    <t xml:space="preserve">L-1</t>
  </si>
  <si>
    <t xml:space="preserve">L-2</t>
  </si>
  <si>
    <t xml:space="preserve">L-3</t>
  </si>
  <si>
    <t xml:space="preserve">L-4</t>
  </si>
  <si>
    <t xml:space="preserve">L-5</t>
  </si>
  <si>
    <t xml:space="preserve">Other 4</t>
  </si>
  <si>
    <t xml:space="preserve">M-1</t>
  </si>
  <si>
    <t xml:space="preserve">N</t>
  </si>
  <si>
    <t xml:space="preserve">Other 5</t>
  </si>
  <si>
    <t xml:space="preserve">o</t>
  </si>
  <si>
    <t xml:space="preserve">Other 6</t>
  </si>
  <si>
    <t xml:space="preserve">Phase of Structure Life Cycle at Risk</t>
  </si>
  <si>
    <t xml:space="preserve">Electricity</t>
  </si>
  <si>
    <t xml:space="preserve">Electric shock</t>
  </si>
  <si>
    <t xml:space="preserve">Burns</t>
  </si>
  <si>
    <t xml:space="preserve">Explosion</t>
  </si>
  <si>
    <t xml:space="preserve">(d) adapting the work to the individual, especially as regards the design of workplaces, the choice of work equipment and the choice of working and production methods, with a view, in particular, to alleviating monotonous work and work at a predetermined </t>
  </si>
  <si>
    <t xml:space="preserve">Height</t>
  </si>
  <si>
    <t xml:space="preserve">Fall from height</t>
  </si>
  <si>
    <t xml:space="preserve">Falling objects</t>
  </si>
  <si>
    <t xml:space="preserve">Stored Energy</t>
  </si>
  <si>
    <t xml:space="preserve">Compressed gasses</t>
  </si>
  <si>
    <t xml:space="preserve">Charged springs</t>
  </si>
  <si>
    <t xml:space="preserve">SI</t>
  </si>
  <si>
    <t xml:space="preserve">Cons.</t>
  </si>
  <si>
    <t xml:space="preserve">C/T</t>
  </si>
  <si>
    <t xml:space="preserve">Main.</t>
  </si>
  <si>
    <t xml:space="preserve">Op.</t>
  </si>
  <si>
    <t xml:space="preserve">Rotating Parts</t>
  </si>
  <si>
    <t xml:space="preserve">Driveshafts</t>
  </si>
  <si>
    <t xml:space="preserve">Charging motors</t>
  </si>
  <si>
    <t xml:space="preserve">Switcggear.</t>
  </si>
  <si>
    <t xml:space="preserve">Moving Parts</t>
  </si>
  <si>
    <t xml:space="preserve">Drive shafts</t>
  </si>
  <si>
    <t xml:space="preserve">Switchgear</t>
  </si>
  <si>
    <t xml:space="preserve">Doors</t>
  </si>
  <si>
    <t xml:space="preserve">Hazardous Substances</t>
  </si>
  <si>
    <t xml:space="preserve">Chemical</t>
  </si>
  <si>
    <t xml:space="preserve">Solvents</t>
  </si>
  <si>
    <t xml:space="preserve">Oils &amp; greases</t>
  </si>
  <si>
    <t xml:space="preserve">Gasses (SF6)</t>
  </si>
  <si>
    <t xml:space="preserve">Security</t>
  </si>
  <si>
    <t xml:space="preserve">Slips, Trips &amp; Falls</t>
  </si>
  <si>
    <t xml:space="preserve">Surfaces</t>
  </si>
  <si>
    <t xml:space="preserve">Gradients</t>
  </si>
  <si>
    <t xml:space="preserve">Lighting</t>
  </si>
  <si>
    <t xml:space="preserve">Steps</t>
  </si>
  <si>
    <t xml:space="preserve">Waste Management</t>
  </si>
  <si>
    <t xml:space="preserve">Toilets</t>
  </si>
  <si>
    <t xml:space="preserve">Other 7</t>
  </si>
  <si>
    <t xml:space="preserve">Other 8</t>
  </si>
  <si>
    <t xml:space="preserve">Phase of Life Cycle at Greatest Risk</t>
  </si>
  <si>
    <t xml:space="preserve">Com &amp;Test</t>
  </si>
  <si>
    <t xml:space="preserve">Noise / Vibration</t>
  </si>
  <si>
    <t xml:space="preserve">Heavy Lifting</t>
  </si>
  <si>
    <t xml:space="preserve">Restircted Working</t>
  </si>
  <si>
    <t xml:space="preserve">Emergency Respo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%"/>
    <numFmt numFmtId="168" formatCode="@"/>
    <numFmt numFmtId="169" formatCode="[$-409]d\-mmm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22"/>
      <color rgb="FFFFFFFF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9"/>
      <color rgb="FF000000"/>
      <name val="Arial"/>
      <family val="2"/>
    </font>
    <font>
      <sz val="16.75"/>
      <color rgb="FF000000"/>
      <name val="Arial"/>
      <family val="2"/>
    </font>
    <font>
      <sz val="8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2"/>
      <name val="Arial"/>
      <family val="2"/>
    </font>
    <font>
      <b val="true"/>
      <sz val="8"/>
      <color rgb="FF000080"/>
      <name val="Arial"/>
      <family val="2"/>
    </font>
    <font>
      <sz val="24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008684034736"/>
          <c:y val="0.287843795926937"/>
          <c:w val="0.683748449279511"/>
          <c:h val="0.5572118412765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D$6:$F$6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63564563707"/>
          <c:y val="0.286794037371405"/>
          <c:w val="0.72071557712437"/>
          <c:h val="0.561830778920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14:$J$14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46317388003"/>
          <c:y val="0.342797494780793"/>
          <c:w val="0.684794988610478"/>
          <c:h val="0.44070981210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D$16:$F$16</c:f>
              <c:numCache>
                <c:formatCode>General</c:formatCode>
                <c:ptCount val="3"/>
                <c:pt idx="0">
                  <c:v>0.5</c:v>
                </c:pt>
                <c:pt idx="1">
                  <c:v>0.333333333333333</c:v>
                </c:pt>
                <c:pt idx="2">
                  <c:v>0.1666666666666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301186375813"/>
          <c:y val="0.296659707724426"/>
          <c:w val="0.633754305396097"/>
          <c:h val="0.53507306889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16:$J$16</c:f>
              <c:numCache>
                <c:formatCode>General</c:formatCode>
                <c:ptCount val="3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74229611581"/>
          <c:y val="0.237938079522238"/>
          <c:w val="0.70082652524963"/>
          <c:h val="0.641206977840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shboard!$E$4</c:f>
              <c:strCache>
                <c:ptCount val="1"/>
                <c:pt idx="0">
                  <c:v>M</c:v>
                </c:pt>
              </c:strCache>
            </c:strRef>
          </c:cat>
          <c:val>
            <c:numRef>
              <c:f>Dashboard!$D$18:$F$18</c:f>
              <c:numCache>
                <c:formatCode>General</c:formatCode>
                <c:ptCount val="3"/>
                <c:pt idx="0">
                  <c:v>0.277777777777778</c:v>
                </c:pt>
                <c:pt idx="1">
                  <c:v>0.333333333333333</c:v>
                </c:pt>
                <c:pt idx="2">
                  <c:v>0.3888888888888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792155740052"/>
          <c:y val="0.241630015258953"/>
          <c:w val="0.652256894741865"/>
          <c:h val="0.634951979176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18:$J$18</c:f>
              <c:numCache>
                <c:formatCode>General</c:formatCode>
                <c:ptCount val="3"/>
                <c:pt idx="0">
                  <c:v>0.0833333333333333</c:v>
                </c:pt>
                <c:pt idx="1">
                  <c:v>0.194444444444444</c:v>
                </c:pt>
                <c:pt idx="2">
                  <c:v>0.7222222222222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88074616922"/>
          <c:y val="0.291412975015746"/>
          <c:w val="0.683068430570096"/>
          <c:h val="0.553642662187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6:$J$6</c:f>
              <c:numCache>
                <c:formatCode>General</c:formatCode>
                <c:ptCount val="3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207460982109"/>
          <c:y val="0.282045929018789"/>
          <c:w val="0.678340312143129"/>
          <c:h val="0.5565762004175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D$8:$F$8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795254496747"/>
          <c:y val="0.282672233820459"/>
          <c:w val="0.653272101033295"/>
          <c:h val="0.558455114822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8:$J$8</c:f>
              <c:numCache>
                <c:formatCode>General</c:formatCode>
                <c:ptCount val="3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409693731514"/>
          <c:y val="0.28232577665827"/>
          <c:w val="0.582387176796107"/>
          <c:h val="0.567800167926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D$9:$F$9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9349298731"/>
          <c:y val="0.281335292882637"/>
          <c:w val="0.604522469230035"/>
          <c:h val="0.5695989922317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10:$J$10</c:f>
              <c:numCache>
                <c:formatCode>General</c:formatCode>
                <c:ptCount val="3"/>
                <c:pt idx="0">
                  <c:v>0</c:v>
                </c:pt>
                <c:pt idx="1">
                  <c:v>0.166666666666667</c:v>
                </c:pt>
                <c:pt idx="2">
                  <c:v>0.83333333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7251617815"/>
          <c:y val="0.347599164926931"/>
          <c:w val="0.544537495241721"/>
          <c:h val="0.430062630480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D$12:$F$12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16884113584"/>
          <c:y val="0.292484342379958"/>
          <c:w val="0.570894090560246"/>
          <c:h val="0.54029227557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H$12:$J$12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166666666666667</c:v>
                </c:pt>
                <c:pt idx="2">
                  <c:v>0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37786259542"/>
          <c:y val="0.281905961376994"/>
          <c:w val="0.591412213740458"/>
          <c:h val="0.567380352644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Dashboard!$D$14:$F$14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9720</xdr:rowOff>
    </xdr:from>
    <xdr:to>
      <xdr:col>18</xdr:col>
      <xdr:colOff>360</xdr:colOff>
      <xdr:row>12</xdr:row>
      <xdr:rowOff>9720</xdr:rowOff>
    </xdr:to>
    <xdr:graphicFrame>
      <xdr:nvGraphicFramePr>
        <xdr:cNvPr id="0" name="Chart 75"/>
        <xdr:cNvGraphicFramePr/>
      </xdr:nvGraphicFramePr>
      <xdr:xfrm>
        <a:off x="8951760" y="505080"/>
        <a:ext cx="37720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3</xdr:row>
      <xdr:rowOff>9720</xdr:rowOff>
    </xdr:from>
    <xdr:to>
      <xdr:col>24</xdr:col>
      <xdr:colOff>10080</xdr:colOff>
      <xdr:row>12</xdr:row>
      <xdr:rowOff>9720</xdr:rowOff>
    </xdr:to>
    <xdr:graphicFrame>
      <xdr:nvGraphicFramePr>
        <xdr:cNvPr id="1" name="Chart 76"/>
        <xdr:cNvGraphicFramePr/>
      </xdr:nvGraphicFramePr>
      <xdr:xfrm>
        <a:off x="12984480" y="505080"/>
        <a:ext cx="37821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13440</xdr:colOff>
      <xdr:row>15</xdr:row>
      <xdr:rowOff>9720</xdr:rowOff>
    </xdr:from>
    <xdr:to>
      <xdr:col>18</xdr:col>
      <xdr:colOff>360</xdr:colOff>
      <xdr:row>24</xdr:row>
      <xdr:rowOff>19440</xdr:rowOff>
    </xdr:to>
    <xdr:graphicFrame>
      <xdr:nvGraphicFramePr>
        <xdr:cNvPr id="2" name="Chart 77"/>
        <xdr:cNvGraphicFramePr/>
      </xdr:nvGraphicFramePr>
      <xdr:xfrm>
        <a:off x="8941320" y="2791080"/>
        <a:ext cx="3782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15</xdr:row>
      <xdr:rowOff>9720</xdr:rowOff>
    </xdr:from>
    <xdr:to>
      <xdr:col>23</xdr:col>
      <xdr:colOff>744840</xdr:colOff>
      <xdr:row>24</xdr:row>
      <xdr:rowOff>19440</xdr:rowOff>
    </xdr:to>
    <xdr:graphicFrame>
      <xdr:nvGraphicFramePr>
        <xdr:cNvPr id="3" name="Chart 78"/>
        <xdr:cNvGraphicFramePr/>
      </xdr:nvGraphicFramePr>
      <xdr:xfrm>
        <a:off x="12984480" y="2791080"/>
        <a:ext cx="3762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93280</xdr:colOff>
      <xdr:row>28</xdr:row>
      <xdr:rowOff>0</xdr:rowOff>
    </xdr:from>
    <xdr:to>
      <xdr:col>17</xdr:col>
      <xdr:colOff>724680</xdr:colOff>
      <xdr:row>36</xdr:row>
      <xdr:rowOff>190800</xdr:rowOff>
    </xdr:to>
    <xdr:graphicFrame>
      <xdr:nvGraphicFramePr>
        <xdr:cNvPr id="4" name="Chart 116"/>
        <xdr:cNvGraphicFramePr/>
      </xdr:nvGraphicFramePr>
      <xdr:xfrm>
        <a:off x="8921160" y="5257800"/>
        <a:ext cx="37728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40840</xdr:colOff>
      <xdr:row>28</xdr:row>
      <xdr:rowOff>9720</xdr:rowOff>
    </xdr:from>
    <xdr:to>
      <xdr:col>23</xdr:col>
      <xdr:colOff>735120</xdr:colOff>
      <xdr:row>37</xdr:row>
      <xdr:rowOff>9360</xdr:rowOff>
    </xdr:to>
    <xdr:graphicFrame>
      <xdr:nvGraphicFramePr>
        <xdr:cNvPr id="5" name="Chart 117"/>
        <xdr:cNvGraphicFramePr/>
      </xdr:nvGraphicFramePr>
      <xdr:xfrm>
        <a:off x="12964320" y="5267520"/>
        <a:ext cx="3772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83560</xdr:colOff>
      <xdr:row>40</xdr:row>
      <xdr:rowOff>0</xdr:rowOff>
    </xdr:from>
    <xdr:to>
      <xdr:col>17</xdr:col>
      <xdr:colOff>724680</xdr:colOff>
      <xdr:row>49</xdr:row>
      <xdr:rowOff>9360</xdr:rowOff>
    </xdr:to>
    <xdr:graphicFrame>
      <xdr:nvGraphicFramePr>
        <xdr:cNvPr id="6" name="Chart 118"/>
        <xdr:cNvGraphicFramePr/>
      </xdr:nvGraphicFramePr>
      <xdr:xfrm>
        <a:off x="8911440" y="7543800"/>
        <a:ext cx="3782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240840</xdr:colOff>
      <xdr:row>40</xdr:row>
      <xdr:rowOff>9720</xdr:rowOff>
    </xdr:from>
    <xdr:to>
      <xdr:col>23</xdr:col>
      <xdr:colOff>714600</xdr:colOff>
      <xdr:row>49</xdr:row>
      <xdr:rowOff>19080</xdr:rowOff>
    </xdr:to>
    <xdr:graphicFrame>
      <xdr:nvGraphicFramePr>
        <xdr:cNvPr id="7" name="Chart 119"/>
        <xdr:cNvGraphicFramePr/>
      </xdr:nvGraphicFramePr>
      <xdr:xfrm>
        <a:off x="12964320" y="7553520"/>
        <a:ext cx="37522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83560</xdr:colOff>
      <xdr:row>52</xdr:row>
      <xdr:rowOff>0</xdr:rowOff>
    </xdr:from>
    <xdr:to>
      <xdr:col>17</xdr:col>
      <xdr:colOff>714600</xdr:colOff>
      <xdr:row>60</xdr:row>
      <xdr:rowOff>190800</xdr:rowOff>
    </xdr:to>
    <xdr:graphicFrame>
      <xdr:nvGraphicFramePr>
        <xdr:cNvPr id="8" name="Chart 120"/>
        <xdr:cNvGraphicFramePr/>
      </xdr:nvGraphicFramePr>
      <xdr:xfrm>
        <a:off x="8911440" y="9829800"/>
        <a:ext cx="37724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220680</xdr:colOff>
      <xdr:row>52</xdr:row>
      <xdr:rowOff>9720</xdr:rowOff>
    </xdr:from>
    <xdr:to>
      <xdr:col>23</xdr:col>
      <xdr:colOff>725040</xdr:colOff>
      <xdr:row>61</xdr:row>
      <xdr:rowOff>9360</xdr:rowOff>
    </xdr:to>
    <xdr:graphicFrame>
      <xdr:nvGraphicFramePr>
        <xdr:cNvPr id="9" name="Chart 121"/>
        <xdr:cNvGraphicFramePr/>
      </xdr:nvGraphicFramePr>
      <xdr:xfrm>
        <a:off x="12944160" y="9839520"/>
        <a:ext cx="37828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63400</xdr:colOff>
      <xdr:row>64</xdr:row>
      <xdr:rowOff>0</xdr:rowOff>
    </xdr:from>
    <xdr:to>
      <xdr:col>17</xdr:col>
      <xdr:colOff>714600</xdr:colOff>
      <xdr:row>73</xdr:row>
      <xdr:rowOff>9360</xdr:rowOff>
    </xdr:to>
    <xdr:graphicFrame>
      <xdr:nvGraphicFramePr>
        <xdr:cNvPr id="10" name="Chart 122"/>
        <xdr:cNvGraphicFramePr/>
      </xdr:nvGraphicFramePr>
      <xdr:xfrm>
        <a:off x="8891280" y="12115800"/>
        <a:ext cx="37926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210960</xdr:colOff>
      <xdr:row>64</xdr:row>
      <xdr:rowOff>9720</xdr:rowOff>
    </xdr:from>
    <xdr:to>
      <xdr:col>23</xdr:col>
      <xdr:colOff>694800</xdr:colOff>
      <xdr:row>73</xdr:row>
      <xdr:rowOff>19080</xdr:rowOff>
    </xdr:to>
    <xdr:graphicFrame>
      <xdr:nvGraphicFramePr>
        <xdr:cNvPr id="11" name="Chart 123"/>
        <xdr:cNvGraphicFramePr/>
      </xdr:nvGraphicFramePr>
      <xdr:xfrm>
        <a:off x="12934440" y="12125520"/>
        <a:ext cx="3762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0160</xdr:colOff>
      <xdr:row>23</xdr:row>
      <xdr:rowOff>19440</xdr:rowOff>
    </xdr:from>
    <xdr:to>
      <xdr:col>11</xdr:col>
      <xdr:colOff>11160</xdr:colOff>
      <xdr:row>47</xdr:row>
      <xdr:rowOff>28440</xdr:rowOff>
    </xdr:to>
    <xdr:graphicFrame>
      <xdr:nvGraphicFramePr>
        <xdr:cNvPr id="12" name="Chart 124"/>
        <xdr:cNvGraphicFramePr/>
      </xdr:nvGraphicFramePr>
      <xdr:xfrm>
        <a:off x="180720" y="4324680"/>
        <a:ext cx="753480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52</xdr:row>
      <xdr:rowOff>37800</xdr:rowOff>
    </xdr:from>
    <xdr:to>
      <xdr:col>11</xdr:col>
      <xdr:colOff>720</xdr:colOff>
      <xdr:row>73</xdr:row>
      <xdr:rowOff>47520</xdr:rowOff>
    </xdr:to>
    <xdr:graphicFrame>
      <xdr:nvGraphicFramePr>
        <xdr:cNvPr id="13" name="Chart 126"/>
        <xdr:cNvGraphicFramePr/>
      </xdr:nvGraphicFramePr>
      <xdr:xfrm>
        <a:off x="160560" y="9867600"/>
        <a:ext cx="75445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10800</xdr:rowOff>
    </xdr:from>
    <xdr:to>
      <xdr:col>10</xdr:col>
      <xdr:colOff>1813320</xdr:colOff>
      <xdr:row>1</xdr:row>
      <xdr:rowOff>1342080</xdr:rowOff>
    </xdr:to>
    <xdr:pic>
      <xdr:nvPicPr>
        <xdr:cNvPr id="14" name="Picture 90" descr=""/>
        <xdr:cNvPicPr/>
      </xdr:nvPicPr>
      <xdr:blipFill>
        <a:blip r:embed="rId1"/>
        <a:srcRect l="8437" t="19240" r="65980" b="62210"/>
        <a:stretch/>
      </xdr:blipFill>
      <xdr:spPr>
        <a:xfrm>
          <a:off x="11440800" y="410760"/>
          <a:ext cx="2417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960</xdr:colOff>
      <xdr:row>1</xdr:row>
      <xdr:rowOff>10800</xdr:rowOff>
    </xdr:from>
    <xdr:to>
      <xdr:col>17</xdr:col>
      <xdr:colOff>1189080</xdr:colOff>
      <xdr:row>1</xdr:row>
      <xdr:rowOff>1342080</xdr:rowOff>
    </xdr:to>
    <xdr:pic>
      <xdr:nvPicPr>
        <xdr:cNvPr id="15" name="Picture 91" descr=""/>
        <xdr:cNvPicPr/>
      </xdr:nvPicPr>
      <xdr:blipFill>
        <a:blip r:embed="rId2"/>
        <a:srcRect l="8437" t="40042" r="31407" b="42482"/>
        <a:stretch/>
      </xdr:blipFill>
      <xdr:spPr>
        <a:xfrm>
          <a:off x="13867200" y="410760"/>
          <a:ext cx="60577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1240</xdr:rowOff>
    </xdr:from>
    <xdr:to>
      <xdr:col>9</xdr:col>
      <xdr:colOff>1532160</xdr:colOff>
      <xdr:row>1</xdr:row>
      <xdr:rowOff>1342080</xdr:rowOff>
    </xdr:to>
    <xdr:pic>
      <xdr:nvPicPr>
        <xdr:cNvPr id="16" name="Picture 92" descr=""/>
        <xdr:cNvPicPr/>
      </xdr:nvPicPr>
      <xdr:blipFill>
        <a:blip r:embed="rId3"/>
        <a:srcRect l="34573" t="19240" r="26174" b="62210"/>
        <a:stretch/>
      </xdr:blipFill>
      <xdr:spPr>
        <a:xfrm>
          <a:off x="7727760" y="421200"/>
          <a:ext cx="3685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10800</xdr:rowOff>
    </xdr:from>
    <xdr:to>
      <xdr:col>10</xdr:col>
      <xdr:colOff>1813320</xdr:colOff>
      <xdr:row>1</xdr:row>
      <xdr:rowOff>1342080</xdr:rowOff>
    </xdr:to>
    <xdr:pic>
      <xdr:nvPicPr>
        <xdr:cNvPr id="17" name="Picture 9" descr=""/>
        <xdr:cNvPicPr/>
      </xdr:nvPicPr>
      <xdr:blipFill>
        <a:blip r:embed="rId1"/>
        <a:srcRect l="8437" t="19240" r="65980" b="62210"/>
        <a:stretch/>
      </xdr:blipFill>
      <xdr:spPr>
        <a:xfrm>
          <a:off x="11440800" y="410760"/>
          <a:ext cx="2417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960</xdr:colOff>
      <xdr:row>1</xdr:row>
      <xdr:rowOff>10800</xdr:rowOff>
    </xdr:from>
    <xdr:to>
      <xdr:col>17</xdr:col>
      <xdr:colOff>1189080</xdr:colOff>
      <xdr:row>1</xdr:row>
      <xdr:rowOff>1342080</xdr:rowOff>
    </xdr:to>
    <xdr:pic>
      <xdr:nvPicPr>
        <xdr:cNvPr id="18" name="Picture 10" descr=""/>
        <xdr:cNvPicPr/>
      </xdr:nvPicPr>
      <xdr:blipFill>
        <a:blip r:embed="rId2"/>
        <a:srcRect l="8437" t="40042" r="31407" b="42482"/>
        <a:stretch/>
      </xdr:blipFill>
      <xdr:spPr>
        <a:xfrm>
          <a:off x="13867200" y="410760"/>
          <a:ext cx="60577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1240</xdr:rowOff>
    </xdr:from>
    <xdr:to>
      <xdr:col>9</xdr:col>
      <xdr:colOff>1532160</xdr:colOff>
      <xdr:row>1</xdr:row>
      <xdr:rowOff>1342080</xdr:rowOff>
    </xdr:to>
    <xdr:pic>
      <xdr:nvPicPr>
        <xdr:cNvPr id="19" name="Picture 31" descr=""/>
        <xdr:cNvPicPr/>
      </xdr:nvPicPr>
      <xdr:blipFill>
        <a:blip r:embed="rId3"/>
        <a:srcRect l="34573" t="19240" r="26174" b="62210"/>
        <a:stretch/>
      </xdr:blipFill>
      <xdr:spPr>
        <a:xfrm>
          <a:off x="7727760" y="421200"/>
          <a:ext cx="3685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10800</xdr:rowOff>
    </xdr:from>
    <xdr:to>
      <xdr:col>10</xdr:col>
      <xdr:colOff>1813320</xdr:colOff>
      <xdr:row>1</xdr:row>
      <xdr:rowOff>1342080</xdr:rowOff>
    </xdr:to>
    <xdr:pic>
      <xdr:nvPicPr>
        <xdr:cNvPr id="20" name="Picture 29" descr=""/>
        <xdr:cNvPicPr/>
      </xdr:nvPicPr>
      <xdr:blipFill>
        <a:blip r:embed="rId1"/>
        <a:srcRect l="8437" t="19240" r="65980" b="62210"/>
        <a:stretch/>
      </xdr:blipFill>
      <xdr:spPr>
        <a:xfrm>
          <a:off x="11440800" y="410760"/>
          <a:ext cx="2417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960</xdr:colOff>
      <xdr:row>1</xdr:row>
      <xdr:rowOff>10800</xdr:rowOff>
    </xdr:from>
    <xdr:to>
      <xdr:col>17</xdr:col>
      <xdr:colOff>1189080</xdr:colOff>
      <xdr:row>1</xdr:row>
      <xdr:rowOff>1342080</xdr:rowOff>
    </xdr:to>
    <xdr:pic>
      <xdr:nvPicPr>
        <xdr:cNvPr id="21" name="Picture 30" descr=""/>
        <xdr:cNvPicPr/>
      </xdr:nvPicPr>
      <xdr:blipFill>
        <a:blip r:embed="rId2"/>
        <a:srcRect l="8437" t="40042" r="31407" b="42482"/>
        <a:stretch/>
      </xdr:blipFill>
      <xdr:spPr>
        <a:xfrm>
          <a:off x="13867200" y="410760"/>
          <a:ext cx="60577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1240</xdr:rowOff>
    </xdr:from>
    <xdr:to>
      <xdr:col>9</xdr:col>
      <xdr:colOff>1532160</xdr:colOff>
      <xdr:row>1</xdr:row>
      <xdr:rowOff>1342080</xdr:rowOff>
    </xdr:to>
    <xdr:pic>
      <xdr:nvPicPr>
        <xdr:cNvPr id="22" name="Picture 31" descr=""/>
        <xdr:cNvPicPr/>
      </xdr:nvPicPr>
      <xdr:blipFill>
        <a:blip r:embed="rId3"/>
        <a:srcRect l="34573" t="19240" r="26174" b="62210"/>
        <a:stretch/>
      </xdr:blipFill>
      <xdr:spPr>
        <a:xfrm>
          <a:off x="7727760" y="421200"/>
          <a:ext cx="3685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10800</xdr:rowOff>
    </xdr:from>
    <xdr:to>
      <xdr:col>10</xdr:col>
      <xdr:colOff>1813320</xdr:colOff>
      <xdr:row>1</xdr:row>
      <xdr:rowOff>1342080</xdr:rowOff>
    </xdr:to>
    <xdr:pic>
      <xdr:nvPicPr>
        <xdr:cNvPr id="23" name="Picture 28" descr=""/>
        <xdr:cNvPicPr/>
      </xdr:nvPicPr>
      <xdr:blipFill>
        <a:blip r:embed="rId1"/>
        <a:srcRect l="8437" t="19240" r="65980" b="62210"/>
        <a:stretch/>
      </xdr:blipFill>
      <xdr:spPr>
        <a:xfrm>
          <a:off x="11440800" y="410760"/>
          <a:ext cx="2417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960</xdr:colOff>
      <xdr:row>1</xdr:row>
      <xdr:rowOff>10800</xdr:rowOff>
    </xdr:from>
    <xdr:to>
      <xdr:col>17</xdr:col>
      <xdr:colOff>1189080</xdr:colOff>
      <xdr:row>1</xdr:row>
      <xdr:rowOff>1342080</xdr:rowOff>
    </xdr:to>
    <xdr:pic>
      <xdr:nvPicPr>
        <xdr:cNvPr id="24" name="Picture 29" descr=""/>
        <xdr:cNvPicPr/>
      </xdr:nvPicPr>
      <xdr:blipFill>
        <a:blip r:embed="rId2"/>
        <a:srcRect l="8437" t="40042" r="31407" b="42482"/>
        <a:stretch/>
      </xdr:blipFill>
      <xdr:spPr>
        <a:xfrm>
          <a:off x="13867200" y="410760"/>
          <a:ext cx="60577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1240</xdr:rowOff>
    </xdr:from>
    <xdr:to>
      <xdr:col>9</xdr:col>
      <xdr:colOff>1532160</xdr:colOff>
      <xdr:row>1</xdr:row>
      <xdr:rowOff>1342080</xdr:rowOff>
    </xdr:to>
    <xdr:pic>
      <xdr:nvPicPr>
        <xdr:cNvPr id="25" name="Picture 30" descr=""/>
        <xdr:cNvPicPr/>
      </xdr:nvPicPr>
      <xdr:blipFill>
        <a:blip r:embed="rId3"/>
        <a:srcRect l="34573" t="19240" r="26174" b="62210"/>
        <a:stretch/>
      </xdr:blipFill>
      <xdr:spPr>
        <a:xfrm>
          <a:off x="7727760" y="421200"/>
          <a:ext cx="3685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10800</xdr:rowOff>
    </xdr:from>
    <xdr:to>
      <xdr:col>10</xdr:col>
      <xdr:colOff>1813320</xdr:colOff>
      <xdr:row>1</xdr:row>
      <xdr:rowOff>1342080</xdr:rowOff>
    </xdr:to>
    <xdr:pic>
      <xdr:nvPicPr>
        <xdr:cNvPr id="26" name="Picture 25" descr=""/>
        <xdr:cNvPicPr/>
      </xdr:nvPicPr>
      <xdr:blipFill>
        <a:blip r:embed="rId1"/>
        <a:srcRect l="8437" t="19240" r="65980" b="62210"/>
        <a:stretch/>
      </xdr:blipFill>
      <xdr:spPr>
        <a:xfrm>
          <a:off x="11440800" y="410760"/>
          <a:ext cx="2417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960</xdr:colOff>
      <xdr:row>1</xdr:row>
      <xdr:rowOff>10800</xdr:rowOff>
    </xdr:from>
    <xdr:to>
      <xdr:col>17</xdr:col>
      <xdr:colOff>1189080</xdr:colOff>
      <xdr:row>1</xdr:row>
      <xdr:rowOff>1342080</xdr:rowOff>
    </xdr:to>
    <xdr:pic>
      <xdr:nvPicPr>
        <xdr:cNvPr id="27" name="Picture 26" descr=""/>
        <xdr:cNvPicPr/>
      </xdr:nvPicPr>
      <xdr:blipFill>
        <a:blip r:embed="rId2"/>
        <a:srcRect l="8437" t="40042" r="31407" b="42482"/>
        <a:stretch/>
      </xdr:blipFill>
      <xdr:spPr>
        <a:xfrm>
          <a:off x="13867200" y="410760"/>
          <a:ext cx="60577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1240</xdr:rowOff>
    </xdr:from>
    <xdr:to>
      <xdr:col>9</xdr:col>
      <xdr:colOff>1532160</xdr:colOff>
      <xdr:row>1</xdr:row>
      <xdr:rowOff>1342080</xdr:rowOff>
    </xdr:to>
    <xdr:pic>
      <xdr:nvPicPr>
        <xdr:cNvPr id="28" name="Picture 27" descr=""/>
        <xdr:cNvPicPr/>
      </xdr:nvPicPr>
      <xdr:blipFill>
        <a:blip r:embed="rId3"/>
        <a:srcRect l="34573" t="19240" r="26174" b="62210"/>
        <a:stretch/>
      </xdr:blipFill>
      <xdr:spPr>
        <a:xfrm>
          <a:off x="7727760" y="421200"/>
          <a:ext cx="3685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9520</xdr:colOff>
      <xdr:row>1</xdr:row>
      <xdr:rowOff>10800</xdr:rowOff>
    </xdr:from>
    <xdr:to>
      <xdr:col>10</xdr:col>
      <xdr:colOff>1813320</xdr:colOff>
      <xdr:row>1</xdr:row>
      <xdr:rowOff>1342080</xdr:rowOff>
    </xdr:to>
    <xdr:pic>
      <xdr:nvPicPr>
        <xdr:cNvPr id="29" name="Picture 25" descr=""/>
        <xdr:cNvPicPr/>
      </xdr:nvPicPr>
      <xdr:blipFill>
        <a:blip r:embed="rId1"/>
        <a:srcRect l="8437" t="19240" r="65980" b="62210"/>
        <a:stretch/>
      </xdr:blipFill>
      <xdr:spPr>
        <a:xfrm>
          <a:off x="11440800" y="410760"/>
          <a:ext cx="24177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1960</xdr:colOff>
      <xdr:row>1</xdr:row>
      <xdr:rowOff>10800</xdr:rowOff>
    </xdr:from>
    <xdr:to>
      <xdr:col>17</xdr:col>
      <xdr:colOff>1189080</xdr:colOff>
      <xdr:row>1</xdr:row>
      <xdr:rowOff>1342080</xdr:rowOff>
    </xdr:to>
    <xdr:pic>
      <xdr:nvPicPr>
        <xdr:cNvPr id="30" name="Picture 26" descr=""/>
        <xdr:cNvPicPr/>
      </xdr:nvPicPr>
      <xdr:blipFill>
        <a:blip r:embed="rId2"/>
        <a:srcRect l="8437" t="40042" r="31407" b="42482"/>
        <a:stretch/>
      </xdr:blipFill>
      <xdr:spPr>
        <a:xfrm>
          <a:off x="13867200" y="410760"/>
          <a:ext cx="60577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1240</xdr:rowOff>
    </xdr:from>
    <xdr:to>
      <xdr:col>9</xdr:col>
      <xdr:colOff>1532160</xdr:colOff>
      <xdr:row>1</xdr:row>
      <xdr:rowOff>1342080</xdr:rowOff>
    </xdr:to>
    <xdr:pic>
      <xdr:nvPicPr>
        <xdr:cNvPr id="31" name="Picture 27" descr=""/>
        <xdr:cNvPicPr/>
      </xdr:nvPicPr>
      <xdr:blipFill>
        <a:blip r:embed="rId3"/>
        <a:srcRect l="34573" t="19240" r="26174" b="62210"/>
        <a:stretch/>
      </xdr:blipFill>
      <xdr:spPr>
        <a:xfrm>
          <a:off x="7727760" y="421200"/>
          <a:ext cx="368568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K22" activeCellId="0" sqref="K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10.71"/>
    <col collapsed="false" customWidth="true" hidden="false" outlineLevel="0" max="13" min="12" style="0" width="8.85"/>
    <col collapsed="false" customWidth="true" hidden="false" outlineLevel="0" max="18" min="14" style="0" width="10.71"/>
    <col collapsed="false" customWidth="true" hidden="false" outlineLevel="0" max="19" min="19" style="0" width="3.7"/>
    <col collapsed="false" customWidth="true" hidden="false" outlineLevel="0" max="24" min="20" style="0" width="10.71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10.71"/>
    <col collapsed="false" customWidth="true" hidden="false" outlineLevel="0" max="35" min="35" style="0" width="1.99"/>
    <col collapsed="false" customWidth="true" hidden="false" outlineLevel="0" max="37" min="37" style="0" width="2.28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3"/>
      <c r="AB1" s="3"/>
      <c r="AC1" s="3"/>
      <c r="AD1" s="3"/>
      <c r="AE1" s="3"/>
      <c r="AF1" s="3"/>
      <c r="AG1" s="3"/>
      <c r="AH1" s="4"/>
      <c r="AI1" s="5"/>
    </row>
    <row r="2" customFormat="fals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1"/>
      <c r="N2" s="9"/>
      <c r="O2" s="10" t="str">
        <f aca="false">B5</f>
        <v>Civil</v>
      </c>
      <c r="P2" s="10"/>
      <c r="Q2" s="10"/>
      <c r="R2" s="9"/>
      <c r="S2" s="1"/>
      <c r="T2" s="9"/>
      <c r="U2" s="10" t="str">
        <f aca="false">B5</f>
        <v>Civil</v>
      </c>
      <c r="V2" s="10"/>
      <c r="W2" s="10"/>
      <c r="X2" s="9"/>
      <c r="Y2" s="6"/>
      <c r="Z2" s="11" t="s">
        <v>1</v>
      </c>
      <c r="AA2" s="11"/>
      <c r="AB2" s="11"/>
      <c r="AC2" s="11"/>
      <c r="AD2" s="11"/>
      <c r="AE2" s="11"/>
      <c r="AF2" s="11"/>
      <c r="AG2" s="11"/>
      <c r="AH2" s="11"/>
      <c r="AI2" s="12"/>
    </row>
    <row r="3" customFormat="false" ht="15" hidden="false" customHeight="true" outlineLevel="0" collapsed="false">
      <c r="A3" s="6"/>
      <c r="B3" s="13" t="s">
        <v>2</v>
      </c>
      <c r="C3" s="13"/>
      <c r="D3" s="14" t="s">
        <v>3</v>
      </c>
      <c r="E3" s="14"/>
      <c r="F3" s="14"/>
      <c r="G3" s="15"/>
      <c r="H3" s="14" t="s">
        <v>4</v>
      </c>
      <c r="I3" s="14"/>
      <c r="J3" s="14"/>
      <c r="K3" s="16"/>
      <c r="L3" s="8"/>
      <c r="M3" s="1"/>
      <c r="N3" s="9"/>
      <c r="O3" s="17" t="str">
        <f aca="false">D3</f>
        <v>Pre-Mitigation Risk</v>
      </c>
      <c r="P3" s="17"/>
      <c r="Q3" s="17"/>
      <c r="R3" s="10" t="n">
        <f aca="false">D5*3+E5*2+F5*1</f>
        <v>10</v>
      </c>
      <c r="S3" s="18"/>
      <c r="T3" s="9"/>
      <c r="U3" s="17" t="str">
        <f aca="false">H3</f>
        <v>Post Mitigation Risk</v>
      </c>
      <c r="V3" s="17"/>
      <c r="W3" s="17"/>
      <c r="X3" s="10" t="n">
        <f aca="false">H5*3+I5*2+J5*1</f>
        <v>7</v>
      </c>
      <c r="Y3" s="6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customFormat="false" ht="15" hidden="false" customHeight="true" outlineLevel="0" collapsed="false">
      <c r="A4" s="6"/>
      <c r="B4" s="13"/>
      <c r="C4" s="13"/>
      <c r="D4" s="19" t="s">
        <v>5</v>
      </c>
      <c r="E4" s="20" t="s">
        <v>6</v>
      </c>
      <c r="F4" s="21" t="s">
        <v>7</v>
      </c>
      <c r="G4" s="14" t="s">
        <v>8</v>
      </c>
      <c r="H4" s="19" t="s">
        <v>5</v>
      </c>
      <c r="I4" s="20" t="s">
        <v>6</v>
      </c>
      <c r="J4" s="21" t="s">
        <v>7</v>
      </c>
      <c r="K4" s="22" t="s">
        <v>8</v>
      </c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6"/>
      <c r="Z4" s="23" t="n">
        <v>1</v>
      </c>
      <c r="AA4" s="24"/>
      <c r="AB4" s="24"/>
      <c r="AC4" s="24"/>
      <c r="AD4" s="24"/>
      <c r="AE4" s="24"/>
      <c r="AF4" s="24"/>
      <c r="AG4" s="24"/>
      <c r="AH4" s="24"/>
      <c r="AI4" s="12"/>
    </row>
    <row r="5" customFormat="false" ht="15" hidden="false" customHeight="true" outlineLevel="0" collapsed="false">
      <c r="A5" s="6"/>
      <c r="B5" s="25" t="s">
        <v>9</v>
      </c>
      <c r="C5" s="25"/>
      <c r="D5" s="26" t="n">
        <f aca="false">COUNTIF(Civil!$G$8:$G$129,D4)</f>
        <v>1</v>
      </c>
      <c r="E5" s="26" t="n">
        <f aca="false">COUNTIF(Civil!$G$8:$G$129,E4)</f>
        <v>2</v>
      </c>
      <c r="F5" s="26" t="n">
        <f aca="false">COUNTIF(Civil!$G$8:$G$129,F4)</f>
        <v>3</v>
      </c>
      <c r="G5" s="26" t="n">
        <f aca="false">SUM(D5:F5)</f>
        <v>6</v>
      </c>
      <c r="H5" s="26" t="n">
        <f aca="false">COUNTIF(Civil!$N$8:$N$129,H4)</f>
        <v>0</v>
      </c>
      <c r="I5" s="26" t="n">
        <f aca="false">COUNTIF(Civil!$N$8:$N$129,I4)</f>
        <v>1</v>
      </c>
      <c r="J5" s="26" t="n">
        <f aca="false">COUNTIF(Civil!$N$8:$N$129,J4)</f>
        <v>5</v>
      </c>
      <c r="K5" s="27" t="n">
        <f aca="false">SUM(H5:J5)</f>
        <v>6</v>
      </c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6"/>
      <c r="Z5" s="23"/>
      <c r="AA5" s="24"/>
      <c r="AB5" s="24"/>
      <c r="AC5" s="24"/>
      <c r="AD5" s="24"/>
      <c r="AE5" s="24"/>
      <c r="AF5" s="24"/>
      <c r="AG5" s="24"/>
      <c r="AH5" s="24"/>
      <c r="AI5" s="12"/>
    </row>
    <row r="6" customFormat="false" ht="15" hidden="false" customHeight="true" outlineLevel="0" collapsed="false">
      <c r="A6" s="6"/>
      <c r="B6" s="25" t="s">
        <v>10</v>
      </c>
      <c r="C6" s="25"/>
      <c r="D6" s="28" t="n">
        <f aca="false">D5/G5</f>
        <v>0.166666666666667</v>
      </c>
      <c r="E6" s="28" t="n">
        <f aca="false">E5/G5</f>
        <v>0.333333333333333</v>
      </c>
      <c r="F6" s="28" t="n">
        <f aca="false">F5/G5</f>
        <v>0.5</v>
      </c>
      <c r="G6" s="29" t="n">
        <f aca="false">SUM(D6:F6)</f>
        <v>1</v>
      </c>
      <c r="H6" s="28" t="n">
        <f aca="false">H5/K5</f>
        <v>0</v>
      </c>
      <c r="I6" s="28" t="n">
        <f aca="false">I5/K5</f>
        <v>0.166666666666667</v>
      </c>
      <c r="J6" s="28" t="n">
        <f aca="false">J5/K5</f>
        <v>0.833333333333333</v>
      </c>
      <c r="K6" s="30" t="n">
        <f aca="false">SUM(H6:J6)</f>
        <v>1</v>
      </c>
      <c r="L6" s="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6"/>
      <c r="Z6" s="31" t="n">
        <v>2</v>
      </c>
      <c r="AA6" s="32"/>
      <c r="AB6" s="32"/>
      <c r="AC6" s="32"/>
      <c r="AD6" s="32"/>
      <c r="AE6" s="32"/>
      <c r="AF6" s="32"/>
      <c r="AG6" s="32"/>
      <c r="AH6" s="32"/>
      <c r="AI6" s="12"/>
    </row>
    <row r="7" customFormat="false" ht="15" hidden="false" customHeight="true" outlineLevel="0" collapsed="false">
      <c r="A7" s="6"/>
      <c r="B7" s="25" t="s">
        <v>11</v>
      </c>
      <c r="C7" s="25"/>
      <c r="D7" s="26" t="n">
        <f aca="false">COUNTIF(Electrical!$G$8:$G$129,D4)</f>
        <v>1</v>
      </c>
      <c r="E7" s="26" t="n">
        <f aca="false">COUNTIF(Electrical!$G$8:$G$129,E4)</f>
        <v>2</v>
      </c>
      <c r="F7" s="26" t="n">
        <f aca="false">COUNTIF(Electrical!$G$8:$G$129,F4)</f>
        <v>3</v>
      </c>
      <c r="G7" s="26" t="n">
        <f aca="false">SUM(D7:F7)</f>
        <v>6</v>
      </c>
      <c r="H7" s="26" t="n">
        <f aca="false">COUNTIF(Electrical!$N$8:$N$129,H4)</f>
        <v>0</v>
      </c>
      <c r="I7" s="26" t="n">
        <f aca="false">COUNTIF(Electrical!$N$8:$N$129,I4)</f>
        <v>1</v>
      </c>
      <c r="J7" s="26" t="n">
        <f aca="false">COUNTIF(Electrical!$N$8:$N$129,J4)</f>
        <v>5</v>
      </c>
      <c r="K7" s="27" t="n">
        <f aca="false">SUM(H7:J7)</f>
        <v>6</v>
      </c>
      <c r="L7" s="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6"/>
      <c r="Z7" s="31"/>
      <c r="AA7" s="32"/>
      <c r="AB7" s="32"/>
      <c r="AC7" s="32"/>
      <c r="AD7" s="32"/>
      <c r="AE7" s="32"/>
      <c r="AF7" s="32"/>
      <c r="AG7" s="32"/>
      <c r="AH7" s="32"/>
      <c r="AI7" s="12"/>
    </row>
    <row r="8" customFormat="false" ht="15" hidden="false" customHeight="true" outlineLevel="0" collapsed="false">
      <c r="A8" s="6"/>
      <c r="B8" s="25" t="s">
        <v>10</v>
      </c>
      <c r="C8" s="25"/>
      <c r="D8" s="33" t="n">
        <f aca="false">D7/G7</f>
        <v>0.166666666666667</v>
      </c>
      <c r="E8" s="33" t="n">
        <f aca="false">E7/G7</f>
        <v>0.333333333333333</v>
      </c>
      <c r="F8" s="33" t="n">
        <f aca="false">F7/G7</f>
        <v>0.5</v>
      </c>
      <c r="G8" s="33" t="n">
        <f aca="false">G7/G7</f>
        <v>1</v>
      </c>
      <c r="H8" s="33" t="n">
        <f aca="false">H7/K7</f>
        <v>0</v>
      </c>
      <c r="I8" s="33" t="n">
        <f aca="false">I7/K7</f>
        <v>0.166666666666667</v>
      </c>
      <c r="J8" s="33" t="n">
        <f aca="false">J7/K7</f>
        <v>0.833333333333333</v>
      </c>
      <c r="K8" s="34" t="n">
        <f aca="false">K7/K7</f>
        <v>1</v>
      </c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6"/>
      <c r="Z8" s="31" t="n">
        <v>3</v>
      </c>
      <c r="AA8" s="32"/>
      <c r="AB8" s="32"/>
      <c r="AC8" s="32"/>
      <c r="AD8" s="32"/>
      <c r="AE8" s="32"/>
      <c r="AF8" s="32"/>
      <c r="AG8" s="32"/>
      <c r="AH8" s="32"/>
      <c r="AI8" s="12"/>
    </row>
    <row r="9" customFormat="false" ht="15" hidden="false" customHeight="true" outlineLevel="0" collapsed="false">
      <c r="A9" s="6"/>
      <c r="B9" s="25" t="s">
        <v>12</v>
      </c>
      <c r="C9" s="25"/>
      <c r="D9" s="26" t="n">
        <f aca="false">COUNTIF('Wind Turbine'!$G$8:$G$129,D4)</f>
        <v>3</v>
      </c>
      <c r="E9" s="26" t="n">
        <f aca="false">COUNTIF('Wind Turbine'!$G$8:$G$129,E4)</f>
        <v>2</v>
      </c>
      <c r="F9" s="26" t="n">
        <f aca="false">COUNTIF('Wind Turbine'!$G$8:$G$129,F4)</f>
        <v>1</v>
      </c>
      <c r="G9" s="26" t="n">
        <f aca="false">SUM(D9:F9)</f>
        <v>6</v>
      </c>
      <c r="H9" s="26" t="n">
        <f aca="false">COUNTIF('Wind Turbine'!$N$8:$N$129,H4)</f>
        <v>0</v>
      </c>
      <c r="I9" s="26" t="n">
        <f aca="false">COUNTIF('Wind Turbine'!$N$8:$N$129,I4)</f>
        <v>1</v>
      </c>
      <c r="J9" s="26" t="n">
        <f aca="false">COUNTIF('Wind Turbine'!$N$8:$N$129,J4)</f>
        <v>5</v>
      </c>
      <c r="K9" s="27" t="n">
        <f aca="false">SUM(H9:J9)</f>
        <v>6</v>
      </c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6"/>
      <c r="Z9" s="31"/>
      <c r="AA9" s="32"/>
      <c r="AB9" s="32"/>
      <c r="AC9" s="32"/>
      <c r="AD9" s="32"/>
      <c r="AE9" s="32"/>
      <c r="AF9" s="32"/>
      <c r="AG9" s="32"/>
      <c r="AH9" s="32"/>
      <c r="AI9" s="12"/>
    </row>
    <row r="10" customFormat="false" ht="15" hidden="false" customHeight="true" outlineLevel="0" collapsed="false">
      <c r="A10" s="6"/>
      <c r="B10" s="25" t="s">
        <v>10</v>
      </c>
      <c r="C10" s="25"/>
      <c r="D10" s="33" t="n">
        <f aca="false">D9/G9</f>
        <v>0.5</v>
      </c>
      <c r="E10" s="33" t="n">
        <f aca="false">E9/G9</f>
        <v>0.333333333333333</v>
      </c>
      <c r="F10" s="33" t="n">
        <f aca="false">F9/G9</f>
        <v>0.166666666666667</v>
      </c>
      <c r="G10" s="33" t="n">
        <f aca="false">G9/G9</f>
        <v>1</v>
      </c>
      <c r="H10" s="33" t="n">
        <f aca="false">H9/K9</f>
        <v>0</v>
      </c>
      <c r="I10" s="33" t="n">
        <f aca="false">I9/K9</f>
        <v>0.166666666666667</v>
      </c>
      <c r="J10" s="33" t="n">
        <f aca="false">J9/K9</f>
        <v>0.833333333333333</v>
      </c>
      <c r="K10" s="34" t="n">
        <f aca="false">K9/K9</f>
        <v>1</v>
      </c>
      <c r="L10" s="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6"/>
      <c r="Z10" s="31" t="n">
        <v>4</v>
      </c>
      <c r="AA10" s="32"/>
      <c r="AB10" s="32"/>
      <c r="AC10" s="32"/>
      <c r="AD10" s="32"/>
      <c r="AE10" s="32"/>
      <c r="AF10" s="32"/>
      <c r="AG10" s="32"/>
      <c r="AH10" s="32"/>
      <c r="AI10" s="12"/>
    </row>
    <row r="11" customFormat="false" ht="15" hidden="false" customHeight="true" outlineLevel="0" collapsed="false">
      <c r="A11" s="6"/>
      <c r="B11" s="25" t="s">
        <v>13</v>
      </c>
      <c r="C11" s="25"/>
      <c r="D11" s="26" t="n">
        <f aca="false">COUNTIF('Other 1'!$G$8:$G$129,D4)</f>
        <v>1</v>
      </c>
      <c r="E11" s="26" t="n">
        <f aca="false">COUNTIF('Other 1'!$G$8:$G$129,E4)</f>
        <v>2</v>
      </c>
      <c r="F11" s="26" t="n">
        <f aca="false">COUNTIF('Other 1'!$G$8:$G$129,F4)</f>
        <v>3</v>
      </c>
      <c r="G11" s="26" t="n">
        <f aca="false">SUM(D11:F11)</f>
        <v>6</v>
      </c>
      <c r="H11" s="26" t="n">
        <f aca="false">COUNTIF('Other 1'!$N$8:$N$129,H4)</f>
        <v>2</v>
      </c>
      <c r="I11" s="26" t="n">
        <f aca="false">COUNTIF('Other 1'!$N$8:$N$129,I4)</f>
        <v>1</v>
      </c>
      <c r="J11" s="26" t="n">
        <f aca="false">COUNTIF('Other 1'!$N$8:$N$129,J4)</f>
        <v>3</v>
      </c>
      <c r="K11" s="27" t="n">
        <f aca="false">SUM(H11:J11)</f>
        <v>6</v>
      </c>
      <c r="L11" s="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6"/>
      <c r="Z11" s="31"/>
      <c r="AA11" s="32"/>
      <c r="AB11" s="32"/>
      <c r="AC11" s="32"/>
      <c r="AD11" s="32"/>
      <c r="AE11" s="32"/>
      <c r="AF11" s="32"/>
      <c r="AG11" s="32"/>
      <c r="AH11" s="32"/>
      <c r="AI11" s="12"/>
    </row>
    <row r="12" customFormat="false" ht="15" hidden="false" customHeight="true" outlineLevel="0" collapsed="false">
      <c r="A12" s="6"/>
      <c r="B12" s="25" t="s">
        <v>10</v>
      </c>
      <c r="C12" s="25"/>
      <c r="D12" s="28" t="n">
        <f aca="false">D11/G11</f>
        <v>0.166666666666667</v>
      </c>
      <c r="E12" s="28" t="n">
        <f aca="false">E11/G11</f>
        <v>0.333333333333333</v>
      </c>
      <c r="F12" s="28" t="n">
        <f aca="false">F11/G11</f>
        <v>0.5</v>
      </c>
      <c r="G12" s="28" t="n">
        <f aca="false">G11/G11</f>
        <v>1</v>
      </c>
      <c r="H12" s="28" t="n">
        <f aca="false">H11/K11</f>
        <v>0.333333333333333</v>
      </c>
      <c r="I12" s="28" t="n">
        <f aca="false">I11/K11</f>
        <v>0.166666666666667</v>
      </c>
      <c r="J12" s="28" t="n">
        <f aca="false">J11/K11</f>
        <v>0.5</v>
      </c>
      <c r="K12" s="35" t="n">
        <f aca="false">K11/K11</f>
        <v>1</v>
      </c>
      <c r="L12" s="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6"/>
      <c r="Z12" s="31" t="n">
        <v>5</v>
      </c>
      <c r="AA12" s="32"/>
      <c r="AB12" s="32"/>
      <c r="AC12" s="32"/>
      <c r="AD12" s="32"/>
      <c r="AE12" s="32"/>
      <c r="AF12" s="32"/>
      <c r="AG12" s="32"/>
      <c r="AH12" s="32"/>
      <c r="AI12" s="12"/>
    </row>
    <row r="13" customFormat="false" ht="15" hidden="false" customHeight="true" outlineLevel="0" collapsed="false">
      <c r="A13" s="6"/>
      <c r="B13" s="25" t="s">
        <v>14</v>
      </c>
      <c r="C13" s="25"/>
      <c r="D13" s="26" t="n">
        <f aca="false">COUNTIF('Other 2'!$G$8:$G$129,D4)</f>
        <v>1</v>
      </c>
      <c r="E13" s="26" t="n">
        <f aca="false">COUNTIF('Other 2'!$G$8:$G$129,E4)</f>
        <v>2</v>
      </c>
      <c r="F13" s="26" t="n">
        <f aca="false">COUNTIF('Other 2'!$G$8:$G$129,F4)</f>
        <v>3</v>
      </c>
      <c r="G13" s="26" t="n">
        <f aca="false">SUM(D13:F13)</f>
        <v>6</v>
      </c>
      <c r="H13" s="26" t="n">
        <f aca="false">COUNTIF('Other 2'!$N$8:$N$129,H4)</f>
        <v>1</v>
      </c>
      <c r="I13" s="26" t="n">
        <f aca="false">COUNTIF('Other 2'!$N$8:$N$129,I4)</f>
        <v>2</v>
      </c>
      <c r="J13" s="26" t="n">
        <f aca="false">COUNTIF('Other 2'!$N$8:$N$129,J4)</f>
        <v>3</v>
      </c>
      <c r="K13" s="27" t="n">
        <f aca="false">SUM(H13:J13)</f>
        <v>6</v>
      </c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6"/>
      <c r="Z13" s="31"/>
      <c r="AA13" s="32"/>
      <c r="AB13" s="32"/>
      <c r="AC13" s="32"/>
      <c r="AD13" s="32"/>
      <c r="AE13" s="32"/>
      <c r="AF13" s="32"/>
      <c r="AG13" s="32"/>
      <c r="AH13" s="32"/>
      <c r="AI13" s="12"/>
    </row>
    <row r="14" customFormat="false" ht="15" hidden="false" customHeight="true" outlineLevel="0" collapsed="false">
      <c r="A14" s="6"/>
      <c r="B14" s="25" t="s">
        <v>10</v>
      </c>
      <c r="C14" s="25"/>
      <c r="D14" s="28" t="n">
        <f aca="false">D13/G13</f>
        <v>0.166666666666667</v>
      </c>
      <c r="E14" s="28" t="n">
        <f aca="false">E13/G13</f>
        <v>0.333333333333333</v>
      </c>
      <c r="F14" s="28" t="n">
        <f aca="false">F13/G13</f>
        <v>0.5</v>
      </c>
      <c r="G14" s="28" t="n">
        <f aca="false">G13/G13</f>
        <v>1</v>
      </c>
      <c r="H14" s="28" t="n">
        <f aca="false">H13/K13</f>
        <v>0.166666666666667</v>
      </c>
      <c r="I14" s="28" t="n">
        <f aca="false">I13/K13</f>
        <v>0.333333333333333</v>
      </c>
      <c r="J14" s="28" t="n">
        <f aca="false">J13/K13</f>
        <v>0.5</v>
      </c>
      <c r="K14" s="35" t="n">
        <f aca="false">K13/K13</f>
        <v>1</v>
      </c>
      <c r="L14" s="8"/>
      <c r="M14" s="1"/>
      <c r="N14" s="9"/>
      <c r="O14" s="10" t="str">
        <f aca="false">B7</f>
        <v>Electrical</v>
      </c>
      <c r="P14" s="10"/>
      <c r="Q14" s="10"/>
      <c r="R14" s="9"/>
      <c r="S14" s="36"/>
      <c r="T14" s="9"/>
      <c r="U14" s="10" t="str">
        <f aca="false">B7</f>
        <v>Electrical</v>
      </c>
      <c r="V14" s="10"/>
      <c r="W14" s="10"/>
      <c r="X14" s="9"/>
      <c r="Y14" s="6"/>
      <c r="Z14" s="31" t="n">
        <v>6</v>
      </c>
      <c r="AA14" s="32"/>
      <c r="AB14" s="32"/>
      <c r="AC14" s="32"/>
      <c r="AD14" s="32"/>
      <c r="AE14" s="32"/>
      <c r="AF14" s="32"/>
      <c r="AG14" s="32"/>
      <c r="AH14" s="32"/>
      <c r="AI14" s="12"/>
    </row>
    <row r="15" customFormat="false" ht="15" hidden="false" customHeight="true" outlineLevel="0" collapsed="false">
      <c r="A15" s="6"/>
      <c r="B15" s="25" t="s">
        <v>15</v>
      </c>
      <c r="C15" s="25"/>
      <c r="D15" s="26" t="n">
        <f aca="false">COUNTIF('Other 3'!$G$8:$G$129,D4)</f>
        <v>3</v>
      </c>
      <c r="E15" s="26" t="n">
        <f aca="false">COUNTIF('Other 3'!$G$8:$G$129,E4)</f>
        <v>2</v>
      </c>
      <c r="F15" s="26" t="n">
        <f aca="false">COUNTIF('Other 3'!$G$8:$G$129,F4)</f>
        <v>1</v>
      </c>
      <c r="G15" s="26" t="n">
        <f aca="false">SUM(D15:F15)</f>
        <v>6</v>
      </c>
      <c r="H15" s="26" t="n">
        <f aca="false">COUNTIF('Other 3'!$N$8:$N$129,H4)</f>
        <v>0</v>
      </c>
      <c r="I15" s="26" t="n">
        <f aca="false">COUNTIF('Other 3'!$N$8:$N$129,I4)</f>
        <v>1</v>
      </c>
      <c r="J15" s="26" t="n">
        <f aca="false">COUNTIF('Other 3'!$N$8:$N$129,J4)</f>
        <v>5</v>
      </c>
      <c r="K15" s="27" t="n">
        <f aca="false">SUM(H15:J15)</f>
        <v>6</v>
      </c>
      <c r="L15" s="8"/>
      <c r="M15" s="1"/>
      <c r="N15" s="9"/>
      <c r="O15" s="17" t="str">
        <f aca="false">D3</f>
        <v>Pre-Mitigation Risk</v>
      </c>
      <c r="P15" s="17"/>
      <c r="Q15" s="17"/>
      <c r="R15" s="10" t="n">
        <f aca="false">D7*3+E7*2+F7*1</f>
        <v>10</v>
      </c>
      <c r="S15" s="1"/>
      <c r="T15" s="9"/>
      <c r="U15" s="17" t="str">
        <f aca="false">H3</f>
        <v>Post Mitigation Risk</v>
      </c>
      <c r="V15" s="17"/>
      <c r="W15" s="17"/>
      <c r="X15" s="10" t="n">
        <f aca="false">H7*3+I7*2+J7*1</f>
        <v>7</v>
      </c>
      <c r="Y15" s="6"/>
      <c r="Z15" s="31"/>
      <c r="AA15" s="32"/>
      <c r="AB15" s="32"/>
      <c r="AC15" s="32"/>
      <c r="AD15" s="32"/>
      <c r="AE15" s="32"/>
      <c r="AF15" s="32"/>
      <c r="AG15" s="32"/>
      <c r="AH15" s="32"/>
      <c r="AI15" s="12"/>
    </row>
    <row r="16" customFormat="false" ht="15" hidden="false" customHeight="true" outlineLevel="0" collapsed="false">
      <c r="A16" s="6"/>
      <c r="B16" s="25" t="s">
        <v>10</v>
      </c>
      <c r="C16" s="25"/>
      <c r="D16" s="33" t="n">
        <f aca="false">D15/G15</f>
        <v>0.5</v>
      </c>
      <c r="E16" s="33" t="n">
        <f aca="false">E15/G15</f>
        <v>0.333333333333333</v>
      </c>
      <c r="F16" s="33" t="n">
        <f aca="false">F15/G15</f>
        <v>0.166666666666667</v>
      </c>
      <c r="G16" s="33" t="n">
        <f aca="false">G15/G15</f>
        <v>1</v>
      </c>
      <c r="H16" s="33" t="n">
        <f aca="false">H15/K15</f>
        <v>0</v>
      </c>
      <c r="I16" s="33" t="n">
        <f aca="false">I15/K15</f>
        <v>0.166666666666667</v>
      </c>
      <c r="J16" s="33" t="n">
        <f aca="false">J15/K15</f>
        <v>0.833333333333333</v>
      </c>
      <c r="K16" s="34" t="n">
        <f aca="false">K15/K15</f>
        <v>1</v>
      </c>
      <c r="L16" s="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6"/>
      <c r="Z16" s="31" t="n">
        <v>7</v>
      </c>
      <c r="AA16" s="32"/>
      <c r="AB16" s="32"/>
      <c r="AC16" s="32"/>
      <c r="AD16" s="32"/>
      <c r="AE16" s="32"/>
      <c r="AF16" s="32"/>
      <c r="AG16" s="32"/>
      <c r="AH16" s="32"/>
      <c r="AI16" s="12"/>
    </row>
    <row r="17" customFormat="false" ht="15" hidden="false" customHeight="true" outlineLevel="0" collapsed="false">
      <c r="A17" s="6"/>
      <c r="B17" s="37" t="s">
        <v>8</v>
      </c>
      <c r="C17" s="37"/>
      <c r="D17" s="38" t="n">
        <f aca="false">SUM(D5,D7,D9,D11,D13,D15,)</f>
        <v>10</v>
      </c>
      <c r="E17" s="38" t="n">
        <f aca="false">SUM(E5,E7,E9,E11,E13,E15,)</f>
        <v>12</v>
      </c>
      <c r="F17" s="38" t="n">
        <f aca="false">SUM(F5,F7,F9,F11,F13,F15,)</f>
        <v>14</v>
      </c>
      <c r="G17" s="38" t="n">
        <f aca="false">SUM(G5,G7,G9,G11,G13,G15,)</f>
        <v>36</v>
      </c>
      <c r="H17" s="38" t="n">
        <f aca="false">SUM(H5,H7,H9,H11,H13,H15,)</f>
        <v>3</v>
      </c>
      <c r="I17" s="38" t="n">
        <f aca="false">SUM(I5,I7,I9,I11,I13,I15,)</f>
        <v>7</v>
      </c>
      <c r="J17" s="38" t="n">
        <f aca="false">SUM(J5,J7,J9,J11,J13,J15,)</f>
        <v>26</v>
      </c>
      <c r="K17" s="39" t="n">
        <f aca="false">SUM(K5,K7,K9,K11,K13,K15,)</f>
        <v>36</v>
      </c>
      <c r="L17" s="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6"/>
      <c r="Z17" s="31"/>
      <c r="AA17" s="32"/>
      <c r="AB17" s="32"/>
      <c r="AC17" s="32"/>
      <c r="AD17" s="32"/>
      <c r="AE17" s="32"/>
      <c r="AF17" s="32"/>
      <c r="AG17" s="32"/>
      <c r="AH17" s="32"/>
      <c r="AI17" s="12"/>
    </row>
    <row r="18" customFormat="false" ht="15" hidden="false" customHeight="true" outlineLevel="0" collapsed="false">
      <c r="A18" s="6"/>
      <c r="B18" s="40" t="s">
        <v>10</v>
      </c>
      <c r="C18" s="40"/>
      <c r="D18" s="41" t="n">
        <f aca="false">D17/G17</f>
        <v>0.277777777777778</v>
      </c>
      <c r="E18" s="41" t="n">
        <f aca="false">E17/G17</f>
        <v>0.333333333333333</v>
      </c>
      <c r="F18" s="41" t="n">
        <f aca="false">F17/G17</f>
        <v>0.388888888888889</v>
      </c>
      <c r="G18" s="41" t="n">
        <f aca="false">G17/G17</f>
        <v>1</v>
      </c>
      <c r="H18" s="42" t="n">
        <f aca="false">H17/K17</f>
        <v>0.0833333333333333</v>
      </c>
      <c r="I18" s="42" t="n">
        <f aca="false">I17/K17</f>
        <v>0.194444444444444</v>
      </c>
      <c r="J18" s="42" t="n">
        <f aca="false">J17/K17</f>
        <v>0.722222222222222</v>
      </c>
      <c r="K18" s="43" t="n">
        <f aca="false">K17/K17</f>
        <v>1</v>
      </c>
      <c r="L18" s="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6"/>
      <c r="Z18" s="31" t="n">
        <v>8</v>
      </c>
      <c r="AA18" s="32"/>
      <c r="AB18" s="32"/>
      <c r="AC18" s="32"/>
      <c r="AD18" s="32"/>
      <c r="AE18" s="32"/>
      <c r="AF18" s="32"/>
      <c r="AG18" s="32"/>
      <c r="AH18" s="32"/>
      <c r="AI18" s="12"/>
    </row>
    <row r="19" customFormat="false" ht="15" hidden="false" customHeight="true" outlineLevel="0" collapsed="false">
      <c r="A19" s="6"/>
      <c r="B19" s="3"/>
      <c r="C19" s="3"/>
      <c r="D19" s="3"/>
      <c r="E19" s="3"/>
      <c r="F19" s="3"/>
      <c r="G19" s="3"/>
      <c r="H19" s="3"/>
      <c r="I19" s="3"/>
      <c r="J19" s="3"/>
      <c r="K19" s="3"/>
      <c r="L19" s="4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45"/>
      <c r="Z19" s="31"/>
      <c r="AA19" s="32"/>
      <c r="AB19" s="32"/>
      <c r="AC19" s="32"/>
      <c r="AD19" s="32"/>
      <c r="AE19" s="32"/>
      <c r="AF19" s="32"/>
      <c r="AG19" s="32"/>
      <c r="AH19" s="32"/>
      <c r="AI19" s="12"/>
    </row>
    <row r="20" customFormat="false" ht="15" hidden="false" customHeight="true" outlineLevel="0" collapsed="false">
      <c r="A20" s="6"/>
      <c r="B20" s="46" t="str">
        <f aca="false">B17</f>
        <v>Total</v>
      </c>
      <c r="C20" s="46"/>
      <c r="D20" s="46"/>
      <c r="E20" s="46"/>
      <c r="F20" s="46"/>
      <c r="G20" s="46"/>
      <c r="H20" s="46"/>
      <c r="I20" s="46"/>
      <c r="J20" s="46"/>
      <c r="K20" s="4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6"/>
      <c r="Z20" s="31" t="n">
        <v>9</v>
      </c>
      <c r="AA20" s="32"/>
      <c r="AB20" s="32"/>
      <c r="AC20" s="32"/>
      <c r="AD20" s="32"/>
      <c r="AE20" s="32"/>
      <c r="AF20" s="32"/>
      <c r="AG20" s="32"/>
      <c r="AH20" s="32"/>
      <c r="AI20" s="12"/>
    </row>
    <row r="21" customFormat="false" ht="15" hidden="false" customHeight="true" outlineLevel="0" collapsed="false">
      <c r="A21" s="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6"/>
      <c r="Z21" s="31"/>
      <c r="AA21" s="32"/>
      <c r="AB21" s="32"/>
      <c r="AC21" s="32"/>
      <c r="AD21" s="32"/>
      <c r="AE21" s="32"/>
      <c r="AF21" s="32"/>
      <c r="AG21" s="32"/>
      <c r="AH21" s="32"/>
      <c r="AI21" s="12"/>
    </row>
    <row r="22" customFormat="false" ht="15" hidden="false" customHeight="true" outlineLevel="0" collapsed="false">
      <c r="A22" s="6"/>
      <c r="B22" s="47"/>
      <c r="C22" s="47"/>
      <c r="D22" s="48" t="str">
        <f aca="false">D3</f>
        <v>Pre-Mitigation Risk</v>
      </c>
      <c r="E22" s="48"/>
      <c r="F22" s="48"/>
      <c r="G22" s="48"/>
      <c r="H22" s="48"/>
      <c r="I22" s="48"/>
      <c r="J22" s="49"/>
      <c r="K22" s="49" t="n">
        <f aca="false">D17*3+E17*2+F17*1</f>
        <v>68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6"/>
      <c r="Z22" s="31" t="n">
        <v>10</v>
      </c>
      <c r="AA22" s="32"/>
      <c r="AB22" s="32"/>
      <c r="AC22" s="32"/>
      <c r="AD22" s="32"/>
      <c r="AE22" s="32"/>
      <c r="AF22" s="32"/>
      <c r="AG22" s="32"/>
      <c r="AH22" s="32"/>
      <c r="AI22" s="12"/>
    </row>
    <row r="23" customFormat="false" ht="15" hidden="false" customHeight="true" outlineLevel="0" collapsed="false">
      <c r="A23" s="6"/>
      <c r="B23" s="47"/>
      <c r="C23" s="47"/>
      <c r="D23" s="48"/>
      <c r="E23" s="48"/>
      <c r="F23" s="48"/>
      <c r="G23" s="48"/>
      <c r="H23" s="48"/>
      <c r="I23" s="48"/>
      <c r="J23" s="49"/>
      <c r="K23" s="49" t="e">
        <f aca="false">#REF!*3+#REF!*2+#REF!*1</f>
        <v>#REF!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6"/>
      <c r="Z23" s="31"/>
      <c r="AA23" s="32"/>
      <c r="AB23" s="32"/>
      <c r="AC23" s="32"/>
      <c r="AD23" s="32"/>
      <c r="AE23" s="32"/>
      <c r="AF23" s="32"/>
      <c r="AG23" s="32"/>
      <c r="AH23" s="32"/>
      <c r="AI23" s="12"/>
    </row>
    <row r="24" customFormat="false" ht="15" hidden="false" customHeight="true" outlineLevel="0" collapsed="false">
      <c r="A24" s="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6"/>
      <c r="Z24" s="31" t="n">
        <v>11</v>
      </c>
      <c r="AA24" s="32"/>
      <c r="AB24" s="32"/>
      <c r="AC24" s="32"/>
      <c r="AD24" s="32"/>
      <c r="AE24" s="32"/>
      <c r="AF24" s="32"/>
      <c r="AG24" s="32"/>
      <c r="AH24" s="32"/>
      <c r="AI24" s="12"/>
    </row>
    <row r="25" customFormat="false" ht="15" hidden="false" customHeight="true" outlineLevel="0" collapsed="false">
      <c r="A25" s="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6"/>
      <c r="Z25" s="31"/>
      <c r="AA25" s="32"/>
      <c r="AB25" s="32"/>
      <c r="AC25" s="32"/>
      <c r="AD25" s="32"/>
      <c r="AE25" s="32"/>
      <c r="AF25" s="32"/>
      <c r="AG25" s="32"/>
      <c r="AH25" s="32"/>
      <c r="AI25" s="12"/>
    </row>
    <row r="26" customFormat="false" ht="15" hidden="false" customHeight="true" outlineLevel="0" collapsed="false">
      <c r="A26" s="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6"/>
      <c r="Z26" s="31" t="n">
        <v>12</v>
      </c>
      <c r="AA26" s="32"/>
      <c r="AB26" s="32"/>
      <c r="AC26" s="32"/>
      <c r="AD26" s="32"/>
      <c r="AE26" s="32"/>
      <c r="AF26" s="32"/>
      <c r="AG26" s="32"/>
      <c r="AH26" s="32"/>
      <c r="AI26" s="12"/>
    </row>
    <row r="27" customFormat="false" ht="15" hidden="false" customHeight="true" outlineLevel="0" collapsed="false">
      <c r="A27" s="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1"/>
      <c r="M27" s="1"/>
      <c r="N27" s="9"/>
      <c r="O27" s="52" t="str">
        <f aca="false">B9</f>
        <v>WTG</v>
      </c>
      <c r="P27" s="52"/>
      <c r="Q27" s="52"/>
      <c r="R27" s="51"/>
      <c r="S27" s="51"/>
      <c r="T27" s="51"/>
      <c r="U27" s="52" t="str">
        <f aca="false">B9</f>
        <v>WTG</v>
      </c>
      <c r="V27" s="52"/>
      <c r="W27" s="52"/>
      <c r="X27" s="9"/>
      <c r="Y27" s="6"/>
      <c r="Z27" s="31"/>
      <c r="AA27" s="32"/>
      <c r="AB27" s="32"/>
      <c r="AC27" s="32"/>
      <c r="AD27" s="32"/>
      <c r="AE27" s="32"/>
      <c r="AF27" s="32"/>
      <c r="AG27" s="32"/>
      <c r="AH27" s="32"/>
      <c r="AI27" s="12"/>
    </row>
    <row r="28" customFormat="false" ht="15" hidden="false" customHeight="true" outlineLevel="0" collapsed="false">
      <c r="A28" s="5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4"/>
      <c r="M28" s="51"/>
      <c r="N28" s="9"/>
      <c r="O28" s="55" t="str">
        <f aca="false">D3</f>
        <v>Pre-Mitigation Risk</v>
      </c>
      <c r="P28" s="55"/>
      <c r="Q28" s="55"/>
      <c r="R28" s="10" t="n">
        <f aca="false">D9*3+E9*2+F9*1</f>
        <v>14</v>
      </c>
      <c r="S28" s="56"/>
      <c r="T28" s="51"/>
      <c r="U28" s="55" t="str">
        <f aca="false">H3</f>
        <v>Post Mitigation Risk</v>
      </c>
      <c r="V28" s="55"/>
      <c r="W28" s="55"/>
      <c r="X28" s="10" t="n">
        <f aca="false">H9*3+I9*2+J9*1</f>
        <v>7</v>
      </c>
      <c r="Y28" s="6"/>
      <c r="Z28" s="31" t="n">
        <v>13</v>
      </c>
      <c r="AA28" s="32"/>
      <c r="AB28" s="32"/>
      <c r="AC28" s="32"/>
      <c r="AD28" s="32"/>
      <c r="AE28" s="32"/>
      <c r="AF28" s="32"/>
      <c r="AG28" s="32"/>
      <c r="AH28" s="32"/>
      <c r="AI28" s="12"/>
    </row>
    <row r="29" customFormat="false" ht="15" hidden="false" customHeight="true" outlineLevel="0" collapsed="false">
      <c r="A29" s="53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4"/>
      <c r="M29" s="5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6"/>
      <c r="Z29" s="31"/>
      <c r="AA29" s="32"/>
      <c r="AB29" s="32"/>
      <c r="AC29" s="32"/>
      <c r="AD29" s="32"/>
      <c r="AE29" s="32"/>
      <c r="AF29" s="32"/>
      <c r="AG29" s="32"/>
      <c r="AH29" s="32"/>
      <c r="AI29" s="12"/>
    </row>
    <row r="30" customFormat="false" ht="15" hidden="false" customHeight="true" outlineLevel="0" collapsed="false">
      <c r="A30" s="53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47"/>
      <c r="M30" s="5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6"/>
      <c r="Z30" s="31" t="n">
        <v>14</v>
      </c>
      <c r="AA30" s="32"/>
      <c r="AB30" s="32"/>
      <c r="AC30" s="32"/>
      <c r="AD30" s="32"/>
      <c r="AE30" s="32"/>
      <c r="AF30" s="32"/>
      <c r="AG30" s="32"/>
      <c r="AH30" s="32"/>
      <c r="AI30" s="12"/>
    </row>
    <row r="31" customFormat="false" ht="15" hidden="false" customHeight="true" outlineLevel="0" collapsed="false">
      <c r="A31" s="5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47"/>
      <c r="M31" s="5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6"/>
      <c r="Z31" s="31"/>
      <c r="AA31" s="32"/>
      <c r="AB31" s="32"/>
      <c r="AC31" s="32"/>
      <c r="AD31" s="32"/>
      <c r="AE31" s="32"/>
      <c r="AF31" s="32"/>
      <c r="AG31" s="32"/>
      <c r="AH31" s="32"/>
      <c r="AI31" s="12"/>
    </row>
    <row r="32" customFormat="false" ht="15" hidden="false" customHeight="true" outlineLevel="0" collapsed="false">
      <c r="A32" s="53"/>
      <c r="B32" s="51"/>
      <c r="C32" s="1"/>
      <c r="D32" s="1"/>
      <c r="E32" s="1"/>
      <c r="F32" s="1"/>
      <c r="G32" s="1"/>
      <c r="H32" s="1"/>
      <c r="I32" s="1"/>
      <c r="J32" s="1"/>
      <c r="K32" s="1"/>
      <c r="L32" s="51"/>
      <c r="M32" s="5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6"/>
      <c r="Z32" s="31" t="n">
        <v>15</v>
      </c>
      <c r="AA32" s="32"/>
      <c r="AB32" s="32"/>
      <c r="AC32" s="32"/>
      <c r="AD32" s="32"/>
      <c r="AE32" s="32"/>
      <c r="AF32" s="32"/>
      <c r="AG32" s="32"/>
      <c r="AH32" s="32"/>
      <c r="AI32" s="12"/>
    </row>
    <row r="33" customFormat="false" ht="15" hidden="false" customHeight="true" outlineLevel="0" collapsed="false">
      <c r="A33" s="53"/>
      <c r="B33" s="9"/>
      <c r="C33" s="1"/>
      <c r="D33" s="1"/>
      <c r="E33" s="1"/>
      <c r="F33" s="1"/>
      <c r="G33" s="1"/>
      <c r="H33" s="1"/>
      <c r="I33" s="1"/>
      <c r="J33" s="1"/>
      <c r="K33" s="1"/>
      <c r="L33" s="51"/>
      <c r="M33" s="5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6"/>
      <c r="Z33" s="31"/>
      <c r="AA33" s="32"/>
      <c r="AB33" s="32"/>
      <c r="AC33" s="32"/>
      <c r="AD33" s="32"/>
      <c r="AE33" s="32"/>
      <c r="AF33" s="32"/>
      <c r="AG33" s="32"/>
      <c r="AH33" s="32"/>
      <c r="AI33" s="12"/>
    </row>
    <row r="34" customFormat="false" ht="15" hidden="false" customHeight="true" outlineLevel="0" collapsed="false">
      <c r="A34" s="53"/>
      <c r="B34" s="1"/>
      <c r="C34" s="1"/>
      <c r="D34" s="1"/>
      <c r="E34" s="1"/>
      <c r="F34" s="1"/>
      <c r="G34" s="1"/>
      <c r="H34" s="1"/>
      <c r="I34" s="1"/>
      <c r="J34" s="1"/>
      <c r="K34" s="1"/>
      <c r="L34" s="51"/>
      <c r="M34" s="5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6"/>
      <c r="Z34" s="31" t="n">
        <v>16</v>
      </c>
      <c r="AA34" s="32"/>
      <c r="AB34" s="32"/>
      <c r="AC34" s="32"/>
      <c r="AD34" s="32"/>
      <c r="AE34" s="32"/>
      <c r="AF34" s="32"/>
      <c r="AG34" s="32"/>
      <c r="AH34" s="32"/>
      <c r="AI34" s="12"/>
    </row>
    <row r="35" customFormat="false" ht="15" hidden="false" customHeight="true" outlineLevel="0" collapsed="false">
      <c r="A35" s="53"/>
      <c r="B35" s="1"/>
      <c r="C35" s="1"/>
      <c r="D35" s="1"/>
      <c r="E35" s="1"/>
      <c r="F35" s="1"/>
      <c r="G35" s="1"/>
      <c r="H35" s="1"/>
      <c r="I35" s="1"/>
      <c r="J35" s="1"/>
      <c r="K35" s="1"/>
      <c r="L35" s="51"/>
      <c r="M35" s="5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6"/>
      <c r="Z35" s="31"/>
      <c r="AA35" s="32"/>
      <c r="AB35" s="32"/>
      <c r="AC35" s="32"/>
      <c r="AD35" s="32"/>
      <c r="AE35" s="32"/>
      <c r="AF35" s="32"/>
      <c r="AG35" s="32"/>
      <c r="AH35" s="32"/>
      <c r="AI35" s="12"/>
    </row>
    <row r="36" customFormat="false" ht="15" hidden="false" customHeight="true" outlineLevel="0" collapsed="false">
      <c r="A36" s="53"/>
      <c r="B36" s="1"/>
      <c r="C36" s="1"/>
      <c r="D36" s="1"/>
      <c r="E36" s="1"/>
      <c r="F36" s="1"/>
      <c r="G36" s="1"/>
      <c r="H36" s="1"/>
      <c r="I36" s="1"/>
      <c r="J36" s="1"/>
      <c r="K36" s="1"/>
      <c r="L36" s="51"/>
      <c r="M36" s="5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6"/>
      <c r="Z36" s="31" t="n">
        <v>17</v>
      </c>
      <c r="AA36" s="32"/>
      <c r="AB36" s="32"/>
      <c r="AC36" s="32"/>
      <c r="AD36" s="32"/>
      <c r="AE36" s="32"/>
      <c r="AF36" s="32"/>
      <c r="AG36" s="32"/>
      <c r="AH36" s="32"/>
      <c r="AI36" s="12"/>
    </row>
    <row r="37" customFormat="false" ht="15" hidden="false" customHeight="true" outlineLevel="0" collapsed="false">
      <c r="A37" s="53"/>
      <c r="B37" s="1"/>
      <c r="C37" s="1"/>
      <c r="D37" s="1"/>
      <c r="E37" s="1"/>
      <c r="F37" s="1"/>
      <c r="G37" s="1"/>
      <c r="H37" s="1"/>
      <c r="I37" s="1"/>
      <c r="J37" s="1"/>
      <c r="K37" s="1"/>
      <c r="L37" s="51"/>
      <c r="M37" s="5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6"/>
      <c r="Z37" s="31"/>
      <c r="AA37" s="32"/>
      <c r="AB37" s="32"/>
      <c r="AC37" s="32"/>
      <c r="AD37" s="32"/>
      <c r="AE37" s="32"/>
      <c r="AF37" s="32"/>
      <c r="AG37" s="32"/>
      <c r="AH37" s="32"/>
      <c r="AI37" s="12"/>
    </row>
    <row r="38" customFormat="false" ht="15" hidden="false" customHeight="true" outlineLevel="0" collapsed="false">
      <c r="A38" s="53"/>
      <c r="B38" s="1"/>
      <c r="C38" s="1"/>
      <c r="D38" s="1"/>
      <c r="E38" s="1"/>
      <c r="F38" s="1"/>
      <c r="G38" s="1"/>
      <c r="H38" s="1"/>
      <c r="I38" s="1"/>
      <c r="J38" s="1"/>
      <c r="K38" s="1"/>
      <c r="L38" s="51"/>
      <c r="M38" s="5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6"/>
      <c r="Z38" s="31" t="n">
        <v>18</v>
      </c>
      <c r="AA38" s="32"/>
      <c r="AB38" s="32"/>
      <c r="AC38" s="32"/>
      <c r="AD38" s="32"/>
      <c r="AE38" s="32"/>
      <c r="AF38" s="32"/>
      <c r="AG38" s="32"/>
      <c r="AH38" s="32"/>
      <c r="AI38" s="12"/>
    </row>
    <row r="39" customFormat="false" ht="15" hidden="false" customHeight="true" outlineLevel="0" collapsed="false">
      <c r="A39" s="53"/>
      <c r="B39" s="1"/>
      <c r="C39" s="1"/>
      <c r="D39" s="1"/>
      <c r="E39" s="1"/>
      <c r="F39" s="1"/>
      <c r="G39" s="1"/>
      <c r="H39" s="1"/>
      <c r="I39" s="1"/>
      <c r="J39" s="1"/>
      <c r="K39" s="1"/>
      <c r="L39" s="51"/>
      <c r="M39" s="51"/>
      <c r="N39" s="9"/>
      <c r="O39" s="10" t="str">
        <f aca="false">B11</f>
        <v>Other 1</v>
      </c>
      <c r="P39" s="10"/>
      <c r="Q39" s="10"/>
      <c r="R39" s="9"/>
      <c r="S39" s="1"/>
      <c r="T39" s="9"/>
      <c r="U39" s="10" t="str">
        <f aca="false">B11</f>
        <v>Other 1</v>
      </c>
      <c r="V39" s="10"/>
      <c r="W39" s="10"/>
      <c r="X39" s="9"/>
      <c r="Y39" s="6"/>
      <c r="Z39" s="31"/>
      <c r="AA39" s="32"/>
      <c r="AB39" s="32"/>
      <c r="AC39" s="32"/>
      <c r="AD39" s="32"/>
      <c r="AE39" s="32"/>
      <c r="AF39" s="32"/>
      <c r="AG39" s="32"/>
      <c r="AH39" s="32"/>
      <c r="AI39" s="12"/>
    </row>
    <row r="40" customFormat="false" ht="15" hidden="false" customHeight="true" outlineLevel="0" collapsed="false">
      <c r="A40" s="53"/>
      <c r="B40" s="1"/>
      <c r="C40" s="1"/>
      <c r="D40" s="1"/>
      <c r="E40" s="1"/>
      <c r="F40" s="1"/>
      <c r="G40" s="1"/>
      <c r="H40" s="1"/>
      <c r="I40" s="1"/>
      <c r="J40" s="1"/>
      <c r="K40" s="1"/>
      <c r="L40" s="51"/>
      <c r="M40" s="51"/>
      <c r="N40" s="9"/>
      <c r="O40" s="17" t="str">
        <f aca="false">D3</f>
        <v>Pre-Mitigation Risk</v>
      </c>
      <c r="P40" s="17"/>
      <c r="Q40" s="17"/>
      <c r="R40" s="10" t="n">
        <f aca="false">D11*3+E11*2+F11*1</f>
        <v>10</v>
      </c>
      <c r="S40" s="1"/>
      <c r="T40" s="9"/>
      <c r="U40" s="17" t="str">
        <f aca="false">H3</f>
        <v>Post Mitigation Risk</v>
      </c>
      <c r="V40" s="17"/>
      <c r="W40" s="17"/>
      <c r="X40" s="10" t="n">
        <f aca="false">H11*3+I11*2+J11*1</f>
        <v>11</v>
      </c>
      <c r="Y40" s="6"/>
      <c r="Z40" s="31" t="n">
        <v>19</v>
      </c>
      <c r="AA40" s="32"/>
      <c r="AB40" s="32"/>
      <c r="AC40" s="32"/>
      <c r="AD40" s="32"/>
      <c r="AE40" s="32"/>
      <c r="AF40" s="32"/>
      <c r="AG40" s="32"/>
      <c r="AH40" s="32"/>
      <c r="AI40" s="12"/>
    </row>
    <row r="41" customFormat="false" ht="15" hidden="false" customHeight="true" outlineLevel="0" collapsed="false">
      <c r="A41" s="6"/>
      <c r="B41" s="1"/>
      <c r="C41" s="1"/>
      <c r="D41" s="1"/>
      <c r="E41" s="1"/>
      <c r="F41" s="1"/>
      <c r="G41" s="1"/>
      <c r="H41" s="1"/>
      <c r="I41" s="1"/>
      <c r="J41" s="1"/>
      <c r="K41" s="1"/>
      <c r="L41" s="5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6"/>
      <c r="Z41" s="31"/>
      <c r="AA41" s="32"/>
      <c r="AB41" s="32"/>
      <c r="AC41" s="32"/>
      <c r="AD41" s="32"/>
      <c r="AE41" s="32"/>
      <c r="AF41" s="32"/>
      <c r="AG41" s="32"/>
      <c r="AH41" s="32"/>
      <c r="AI41" s="12"/>
    </row>
    <row r="42" customFormat="false" ht="15" hidden="false" customHeight="true" outlineLevel="0" collapsed="false">
      <c r="A42" s="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6"/>
      <c r="Z42" s="11" t="s">
        <v>16</v>
      </c>
      <c r="AA42" s="11"/>
      <c r="AB42" s="11"/>
      <c r="AC42" s="11"/>
      <c r="AD42" s="11"/>
      <c r="AE42" s="11"/>
      <c r="AF42" s="11"/>
      <c r="AG42" s="11"/>
      <c r="AH42" s="11"/>
      <c r="AI42" s="12"/>
    </row>
    <row r="43" customFormat="false" ht="15" hidden="false" customHeight="true" outlineLevel="0" collapsed="false">
      <c r="A43" s="6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6"/>
      <c r="Z43" s="11"/>
      <c r="AA43" s="11"/>
      <c r="AB43" s="11"/>
      <c r="AC43" s="11"/>
      <c r="AD43" s="11"/>
      <c r="AE43" s="11"/>
      <c r="AF43" s="11"/>
      <c r="AG43" s="11"/>
      <c r="AH43" s="11"/>
      <c r="AI43" s="12"/>
    </row>
    <row r="44" customFormat="false" ht="15" hidden="false" customHeight="true" outlineLevel="0" collapsed="false">
      <c r="A44" s="6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6"/>
      <c r="Z44" s="31" t="n">
        <v>1</v>
      </c>
      <c r="AA44" s="32"/>
      <c r="AB44" s="32"/>
      <c r="AC44" s="32"/>
      <c r="AD44" s="32"/>
      <c r="AE44" s="32"/>
      <c r="AF44" s="32"/>
      <c r="AG44" s="32"/>
      <c r="AH44" s="32"/>
      <c r="AI44" s="12"/>
    </row>
    <row r="45" customFormat="false" ht="15" hidden="false" customHeight="true" outlineLevel="0" collapsed="false">
      <c r="A45" s="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6"/>
      <c r="Z45" s="31"/>
      <c r="AA45" s="32"/>
      <c r="AB45" s="32"/>
      <c r="AC45" s="32"/>
      <c r="AD45" s="32"/>
      <c r="AE45" s="32"/>
      <c r="AF45" s="32"/>
      <c r="AG45" s="32"/>
      <c r="AH45" s="32"/>
      <c r="AI45" s="12"/>
    </row>
    <row r="46" customFormat="false" ht="15" hidden="false" customHeight="true" outlineLevel="0" collapsed="false">
      <c r="A46" s="6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6"/>
      <c r="Z46" s="31" t="n">
        <v>2</v>
      </c>
      <c r="AA46" s="32"/>
      <c r="AB46" s="32"/>
      <c r="AC46" s="32"/>
      <c r="AD46" s="32"/>
      <c r="AE46" s="32"/>
      <c r="AF46" s="32"/>
      <c r="AG46" s="32"/>
      <c r="AH46" s="32"/>
      <c r="AI46" s="12"/>
    </row>
    <row r="47" customFormat="false" ht="15" hidden="false" customHeight="true" outlineLevel="0" collapsed="false">
      <c r="A47" s="6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6"/>
      <c r="Z47" s="31"/>
      <c r="AA47" s="32"/>
      <c r="AB47" s="32"/>
      <c r="AC47" s="32"/>
      <c r="AD47" s="32"/>
      <c r="AE47" s="32"/>
      <c r="AF47" s="32"/>
      <c r="AG47" s="32"/>
      <c r="AH47" s="32"/>
      <c r="AI47" s="12"/>
    </row>
    <row r="48" customFormat="false" ht="15" hidden="false" customHeight="true" outlineLevel="0" collapsed="false">
      <c r="A48" s="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6"/>
      <c r="Z48" s="31" t="n">
        <v>3</v>
      </c>
      <c r="AA48" s="32"/>
      <c r="AB48" s="32"/>
      <c r="AC48" s="32"/>
      <c r="AD48" s="32"/>
      <c r="AE48" s="32"/>
      <c r="AF48" s="32"/>
      <c r="AG48" s="32"/>
      <c r="AH48" s="32"/>
      <c r="AI48" s="12"/>
    </row>
    <row r="49" customFormat="false" ht="15" hidden="false" customHeight="true" outlineLevel="0" collapsed="false">
      <c r="A49" s="6"/>
      <c r="B49" s="46" t="str">
        <f aca="false">B17</f>
        <v>Total</v>
      </c>
      <c r="C49" s="46"/>
      <c r="D49" s="46"/>
      <c r="E49" s="46"/>
      <c r="F49" s="46"/>
      <c r="G49" s="46"/>
      <c r="H49" s="46"/>
      <c r="I49" s="46"/>
      <c r="J49" s="46"/>
      <c r="K49" s="4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6"/>
      <c r="Z49" s="31"/>
      <c r="AA49" s="32"/>
      <c r="AB49" s="32"/>
      <c r="AC49" s="32"/>
      <c r="AD49" s="32"/>
      <c r="AE49" s="32"/>
      <c r="AF49" s="32"/>
      <c r="AG49" s="32"/>
      <c r="AH49" s="32"/>
      <c r="AI49" s="12"/>
    </row>
    <row r="50" customFormat="false" ht="15" hidden="false" customHeight="true" outlineLevel="0" collapsed="false">
      <c r="A50" s="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5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6"/>
      <c r="Z50" s="31" t="n">
        <v>4</v>
      </c>
      <c r="AA50" s="32"/>
      <c r="AB50" s="32"/>
      <c r="AC50" s="32"/>
      <c r="AD50" s="32"/>
      <c r="AE50" s="32"/>
      <c r="AF50" s="32"/>
      <c r="AG50" s="32"/>
      <c r="AH50" s="32"/>
      <c r="AI50" s="12"/>
    </row>
    <row r="51" customFormat="false" ht="15" hidden="false" customHeight="true" outlineLevel="0" collapsed="false">
      <c r="A51" s="6"/>
      <c r="B51" s="47"/>
      <c r="C51" s="47"/>
      <c r="D51" s="48" t="str">
        <f aca="false">H3</f>
        <v>Post Mitigation Risk</v>
      </c>
      <c r="E51" s="48"/>
      <c r="F51" s="48"/>
      <c r="G51" s="48"/>
      <c r="H51" s="48"/>
      <c r="I51" s="48"/>
      <c r="J51" s="49"/>
      <c r="K51" s="49" t="n">
        <f aca="false">H17*3+I17*2+J17*1</f>
        <v>49</v>
      </c>
      <c r="L51" s="58"/>
      <c r="M51" s="59"/>
      <c r="N51" s="9"/>
      <c r="O51" s="52" t="str">
        <f aca="false">B13</f>
        <v>Other 2</v>
      </c>
      <c r="P51" s="52"/>
      <c r="Q51" s="52"/>
      <c r="R51" s="51"/>
      <c r="S51" s="51"/>
      <c r="T51" s="51"/>
      <c r="U51" s="52" t="str">
        <f aca="false">B13</f>
        <v>Other 2</v>
      </c>
      <c r="V51" s="52"/>
      <c r="W51" s="52"/>
      <c r="X51" s="9"/>
      <c r="Y51" s="6"/>
      <c r="Z51" s="31"/>
      <c r="AA51" s="32"/>
      <c r="AB51" s="32"/>
      <c r="AC51" s="32"/>
      <c r="AD51" s="32"/>
      <c r="AE51" s="32"/>
      <c r="AF51" s="32"/>
      <c r="AG51" s="32"/>
      <c r="AH51" s="32"/>
      <c r="AI51" s="12"/>
    </row>
    <row r="52" customFormat="false" ht="15" hidden="false" customHeight="true" outlineLevel="0" collapsed="false">
      <c r="A52" s="6"/>
      <c r="B52" s="47"/>
      <c r="C52" s="47"/>
      <c r="D52" s="48"/>
      <c r="E52" s="48"/>
      <c r="F52" s="48"/>
      <c r="G52" s="48"/>
      <c r="H52" s="48"/>
      <c r="I52" s="48"/>
      <c r="J52" s="49"/>
      <c r="K52" s="49"/>
      <c r="L52" s="60"/>
      <c r="M52" s="1"/>
      <c r="N52" s="9"/>
      <c r="O52" s="17" t="str">
        <f aca="false">D3</f>
        <v>Pre-Mitigation Risk</v>
      </c>
      <c r="P52" s="17"/>
      <c r="Q52" s="17"/>
      <c r="R52" s="10" t="n">
        <f aca="false">D13*3+E13*2+F13*1</f>
        <v>10</v>
      </c>
      <c r="S52" s="1"/>
      <c r="T52" s="9"/>
      <c r="U52" s="17" t="str">
        <f aca="false">H3</f>
        <v>Post Mitigation Risk</v>
      </c>
      <c r="V52" s="17"/>
      <c r="W52" s="17"/>
      <c r="X52" s="10" t="n">
        <f aca="false">H13*3+I13*2+J13*1</f>
        <v>10</v>
      </c>
      <c r="Y52" s="6"/>
      <c r="Z52" s="31" t="n">
        <v>5</v>
      </c>
      <c r="AA52" s="32"/>
      <c r="AB52" s="32"/>
      <c r="AC52" s="32"/>
      <c r="AD52" s="32"/>
      <c r="AE52" s="32"/>
      <c r="AF52" s="32"/>
      <c r="AG52" s="32"/>
      <c r="AH52" s="32"/>
      <c r="AI52" s="12"/>
    </row>
    <row r="53" customFormat="false" ht="15" hidden="false" customHeight="true" outlineLevel="0" collapsed="false">
      <c r="A53" s="6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4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6"/>
      <c r="Z53" s="31"/>
      <c r="AA53" s="32"/>
      <c r="AB53" s="32"/>
      <c r="AC53" s="32"/>
      <c r="AD53" s="32"/>
      <c r="AE53" s="32"/>
      <c r="AF53" s="32"/>
      <c r="AG53" s="32"/>
      <c r="AH53" s="32"/>
      <c r="AI53" s="12"/>
    </row>
    <row r="54" customFormat="false" ht="15" hidden="false" customHeight="true" outlineLevel="0" collapsed="false">
      <c r="A54" s="6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6"/>
      <c r="Z54" s="31" t="n">
        <v>6</v>
      </c>
      <c r="AA54" s="32"/>
      <c r="AB54" s="32"/>
      <c r="AC54" s="32"/>
      <c r="AD54" s="32"/>
      <c r="AE54" s="32"/>
      <c r="AF54" s="32"/>
      <c r="AG54" s="32"/>
      <c r="AH54" s="32"/>
      <c r="AI54" s="12"/>
    </row>
    <row r="55" customFormat="false" ht="15" hidden="false" customHeight="true" outlineLevel="0" collapsed="false">
      <c r="A55" s="6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6"/>
      <c r="Z55" s="31"/>
      <c r="AA55" s="32"/>
      <c r="AB55" s="32"/>
      <c r="AC55" s="32"/>
      <c r="AD55" s="32"/>
      <c r="AE55" s="32"/>
      <c r="AF55" s="32"/>
      <c r="AG55" s="32"/>
      <c r="AH55" s="32"/>
      <c r="AI55" s="12"/>
    </row>
    <row r="56" customFormat="false" ht="15" hidden="false" customHeight="true" outlineLevel="0" collapsed="false">
      <c r="A56" s="6"/>
      <c r="B56" s="9"/>
      <c r="C56" s="10"/>
      <c r="D56" s="10"/>
      <c r="E56" s="10"/>
      <c r="F56" s="9"/>
      <c r="G56" s="1"/>
      <c r="H56" s="9"/>
      <c r="I56" s="10"/>
      <c r="J56" s="10"/>
      <c r="K56" s="1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6"/>
      <c r="Z56" s="31" t="n">
        <v>7</v>
      </c>
      <c r="AA56" s="32"/>
      <c r="AB56" s="32"/>
      <c r="AC56" s="32"/>
      <c r="AD56" s="32"/>
      <c r="AE56" s="32"/>
      <c r="AF56" s="32"/>
      <c r="AG56" s="32"/>
      <c r="AH56" s="32"/>
      <c r="AI56" s="12"/>
    </row>
    <row r="57" customFormat="false" ht="15" hidden="false" customHeight="true" outlineLevel="0" collapsed="false">
      <c r="A57" s="6"/>
      <c r="B57" s="9"/>
      <c r="C57" s="17"/>
      <c r="D57" s="17"/>
      <c r="E57" s="17"/>
      <c r="F57" s="57"/>
      <c r="G57" s="1"/>
      <c r="H57" s="9"/>
      <c r="I57" s="17"/>
      <c r="J57" s="17"/>
      <c r="K57" s="17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6"/>
      <c r="Z57" s="31"/>
      <c r="AA57" s="32"/>
      <c r="AB57" s="32"/>
      <c r="AC57" s="32"/>
      <c r="AD57" s="32"/>
      <c r="AE57" s="32"/>
      <c r="AF57" s="32"/>
      <c r="AG57" s="32"/>
      <c r="AH57" s="32"/>
      <c r="AI57" s="12"/>
    </row>
    <row r="58" customFormat="false" ht="15" hidden="false" customHeight="true" outlineLevel="0" collapsed="false">
      <c r="A58" s="6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6"/>
      <c r="Z58" s="31" t="n">
        <v>8</v>
      </c>
      <c r="AA58" s="32"/>
      <c r="AB58" s="32"/>
      <c r="AC58" s="32"/>
      <c r="AD58" s="32"/>
      <c r="AE58" s="32"/>
      <c r="AF58" s="32"/>
      <c r="AG58" s="32"/>
      <c r="AH58" s="32"/>
      <c r="AI58" s="12"/>
    </row>
    <row r="59" customFormat="false" ht="15" hidden="false" customHeight="true" outlineLevel="0" collapsed="false">
      <c r="A59" s="6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6"/>
      <c r="Z59" s="31"/>
      <c r="AA59" s="32"/>
      <c r="AB59" s="32"/>
      <c r="AC59" s="32"/>
      <c r="AD59" s="32"/>
      <c r="AE59" s="32"/>
      <c r="AF59" s="32"/>
      <c r="AG59" s="32"/>
      <c r="AH59" s="32"/>
      <c r="AI59" s="12"/>
    </row>
    <row r="60" customFormat="false" ht="15" hidden="false" customHeight="true" outlineLevel="0" collapsed="false">
      <c r="A60" s="6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6"/>
      <c r="Z60" s="31" t="n">
        <v>9</v>
      </c>
      <c r="AA60" s="32"/>
      <c r="AB60" s="32"/>
      <c r="AC60" s="32"/>
      <c r="AD60" s="32"/>
      <c r="AE60" s="32"/>
      <c r="AF60" s="32"/>
      <c r="AG60" s="32"/>
      <c r="AH60" s="32"/>
      <c r="AI60" s="12"/>
    </row>
    <row r="61" customFormat="false" ht="15" hidden="false" customHeight="true" outlineLevel="0" collapsed="false">
      <c r="A61" s="6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6"/>
      <c r="Z61" s="31"/>
      <c r="AA61" s="32"/>
      <c r="AB61" s="32"/>
      <c r="AC61" s="32"/>
      <c r="AD61" s="32"/>
      <c r="AE61" s="32"/>
      <c r="AF61" s="32"/>
      <c r="AG61" s="32"/>
      <c r="AH61" s="32"/>
      <c r="AI61" s="12"/>
    </row>
    <row r="62" customFormat="false" ht="15" hidden="false" customHeight="true" outlineLevel="0" collapsed="false">
      <c r="A62" s="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6"/>
      <c r="Z62" s="31" t="n">
        <v>10</v>
      </c>
      <c r="AA62" s="32"/>
      <c r="AB62" s="32"/>
      <c r="AC62" s="32"/>
      <c r="AD62" s="32"/>
      <c r="AE62" s="32"/>
      <c r="AF62" s="32"/>
      <c r="AG62" s="32"/>
      <c r="AH62" s="32"/>
      <c r="AI62" s="12"/>
    </row>
    <row r="63" customFormat="false" ht="15" hidden="false" customHeight="true" outlineLevel="0" collapsed="false">
      <c r="A63" s="6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9"/>
      <c r="O63" s="10" t="str">
        <f aca="false">B15</f>
        <v>Other 3</v>
      </c>
      <c r="P63" s="10"/>
      <c r="Q63" s="10"/>
      <c r="R63" s="9"/>
      <c r="S63" s="1"/>
      <c r="T63" s="9"/>
      <c r="U63" s="10" t="str">
        <f aca="false">B15</f>
        <v>Other 3</v>
      </c>
      <c r="V63" s="10"/>
      <c r="W63" s="10"/>
      <c r="X63" s="9"/>
      <c r="Y63" s="6"/>
      <c r="Z63" s="31"/>
      <c r="AA63" s="32"/>
      <c r="AB63" s="32"/>
      <c r="AC63" s="32"/>
      <c r="AD63" s="32"/>
      <c r="AE63" s="32"/>
      <c r="AF63" s="32"/>
      <c r="AG63" s="32"/>
      <c r="AH63" s="32"/>
      <c r="AI63" s="12"/>
    </row>
    <row r="64" customFormat="false" ht="15" hidden="false" customHeight="true" outlineLevel="0" collapsed="false">
      <c r="A64" s="6"/>
      <c r="B64" s="1"/>
      <c r="C64" s="1"/>
      <c r="D64" s="1"/>
      <c r="E64" s="1"/>
      <c r="F64" s="1"/>
      <c r="G64" s="1"/>
      <c r="H64" s="1"/>
      <c r="I64" s="1"/>
      <c r="J64" s="1"/>
      <c r="K64" s="1"/>
      <c r="L64" s="9"/>
      <c r="M64" s="1"/>
      <c r="N64" s="9"/>
      <c r="O64" s="17" t="str">
        <f aca="false">D3</f>
        <v>Pre-Mitigation Risk</v>
      </c>
      <c r="P64" s="17"/>
      <c r="Q64" s="17"/>
      <c r="R64" s="10" t="n">
        <f aca="false">D15*3+E15*2+F15*1</f>
        <v>14</v>
      </c>
      <c r="S64" s="1"/>
      <c r="T64" s="9"/>
      <c r="U64" s="17" t="str">
        <f aca="false">H3</f>
        <v>Post Mitigation Risk</v>
      </c>
      <c r="V64" s="17"/>
      <c r="W64" s="17"/>
      <c r="X64" s="10" t="n">
        <f aca="false">H15*3+I15*2+J15*1</f>
        <v>7</v>
      </c>
      <c r="Y64" s="6"/>
      <c r="Z64" s="31" t="n">
        <v>11</v>
      </c>
      <c r="AA64" s="32"/>
      <c r="AB64" s="32"/>
      <c r="AC64" s="32"/>
      <c r="AD64" s="32"/>
      <c r="AE64" s="32"/>
      <c r="AF64" s="32"/>
      <c r="AG64" s="32"/>
      <c r="AH64" s="32"/>
      <c r="AI64" s="12"/>
    </row>
    <row r="65" customFormat="false" ht="15" hidden="false" customHeight="true" outlineLevel="0" collapsed="false">
      <c r="A65" s="6"/>
      <c r="B65" s="1"/>
      <c r="C65" s="1"/>
      <c r="D65" s="1"/>
      <c r="E65" s="1"/>
      <c r="F65" s="1"/>
      <c r="G65" s="1"/>
      <c r="H65" s="1"/>
      <c r="I65" s="1"/>
      <c r="J65" s="1"/>
      <c r="K65" s="1"/>
      <c r="L65" s="5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6"/>
      <c r="Z65" s="31"/>
      <c r="AA65" s="32"/>
      <c r="AB65" s="32"/>
      <c r="AC65" s="32"/>
      <c r="AD65" s="32"/>
      <c r="AE65" s="32"/>
      <c r="AF65" s="32"/>
      <c r="AG65" s="32"/>
      <c r="AH65" s="32"/>
      <c r="AI65" s="12"/>
    </row>
    <row r="66" customFormat="false" ht="15" hidden="false" customHeight="true" outlineLevel="0" collapsed="false">
      <c r="A66" s="6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6"/>
      <c r="Z66" s="31" t="n">
        <v>12</v>
      </c>
      <c r="AA66" s="32"/>
      <c r="AB66" s="32"/>
      <c r="AC66" s="32"/>
      <c r="AD66" s="32"/>
      <c r="AE66" s="32"/>
      <c r="AF66" s="32"/>
      <c r="AG66" s="32"/>
      <c r="AH66" s="32"/>
      <c r="AI66" s="12"/>
    </row>
    <row r="67" customFormat="false" ht="15" hidden="false" customHeight="true" outlineLevel="0" collapsed="false">
      <c r="A67" s="6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6"/>
      <c r="Z67" s="31"/>
      <c r="AA67" s="32"/>
      <c r="AB67" s="32"/>
      <c r="AC67" s="32"/>
      <c r="AD67" s="32"/>
      <c r="AE67" s="32"/>
      <c r="AF67" s="32"/>
      <c r="AG67" s="32"/>
      <c r="AH67" s="32"/>
      <c r="AI67" s="12"/>
    </row>
    <row r="68" customFormat="false" ht="15" hidden="false" customHeight="true" outlineLevel="0" collapsed="false">
      <c r="A68" s="6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6"/>
      <c r="Z68" s="31" t="n">
        <v>13</v>
      </c>
      <c r="AA68" s="32"/>
      <c r="AB68" s="32"/>
      <c r="AC68" s="32"/>
      <c r="AD68" s="32"/>
      <c r="AE68" s="32"/>
      <c r="AF68" s="32"/>
      <c r="AG68" s="32"/>
      <c r="AH68" s="32"/>
      <c r="AI68" s="12"/>
    </row>
    <row r="69" customFormat="false" ht="15" hidden="false" customHeight="true" outlineLevel="0" collapsed="false">
      <c r="A69" s="6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6"/>
      <c r="Z69" s="31"/>
      <c r="AA69" s="32"/>
      <c r="AB69" s="32"/>
      <c r="AC69" s="32"/>
      <c r="AD69" s="32"/>
      <c r="AE69" s="32"/>
      <c r="AF69" s="32"/>
      <c r="AG69" s="32"/>
      <c r="AH69" s="32"/>
      <c r="AI69" s="12"/>
    </row>
    <row r="70" customFormat="false" ht="15" hidden="false" customHeight="true" outlineLevel="0" collapsed="false">
      <c r="A70" s="6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6"/>
      <c r="Z70" s="31" t="n">
        <v>14</v>
      </c>
      <c r="AA70" s="32"/>
      <c r="AB70" s="32"/>
      <c r="AC70" s="32"/>
      <c r="AD70" s="32"/>
      <c r="AE70" s="32"/>
      <c r="AF70" s="32"/>
      <c r="AG70" s="32"/>
      <c r="AH70" s="32"/>
      <c r="AI70" s="12"/>
    </row>
    <row r="71" customFormat="false" ht="15" hidden="false" customHeight="true" outlineLevel="0" collapsed="false">
      <c r="A71" s="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6"/>
      <c r="Z71" s="31"/>
      <c r="AA71" s="32"/>
      <c r="AB71" s="32"/>
      <c r="AC71" s="32"/>
      <c r="AD71" s="32"/>
      <c r="AE71" s="32"/>
      <c r="AF71" s="32"/>
      <c r="AG71" s="32"/>
      <c r="AH71" s="32"/>
      <c r="AI71" s="12"/>
    </row>
    <row r="72" customFormat="false" ht="15" hidden="false" customHeight="true" outlineLevel="0" collapsed="false">
      <c r="A72" s="6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6"/>
      <c r="Z72" s="62" t="n">
        <v>15</v>
      </c>
      <c r="AA72" s="63"/>
      <c r="AB72" s="63"/>
      <c r="AC72" s="63"/>
      <c r="AD72" s="63"/>
      <c r="AE72" s="63"/>
      <c r="AF72" s="63"/>
      <c r="AG72" s="63"/>
      <c r="AH72" s="63"/>
      <c r="AI72" s="12"/>
    </row>
    <row r="73" customFormat="false" ht="15" hidden="false" customHeight="true" outlineLevel="0" collapsed="false">
      <c r="A73" s="6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6"/>
      <c r="Z73" s="62"/>
      <c r="AA73" s="63"/>
      <c r="AB73" s="63"/>
      <c r="AC73" s="63"/>
      <c r="AD73" s="63"/>
      <c r="AE73" s="63"/>
      <c r="AF73" s="63"/>
      <c r="AG73" s="63"/>
      <c r="AH73" s="63"/>
      <c r="AI73" s="12"/>
    </row>
    <row r="74" customFormat="false" ht="15" hidden="false" customHeight="true" outlineLevel="0" collapsed="false">
      <c r="A74" s="6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61"/>
      <c r="AA74" s="61"/>
      <c r="AB74" s="61"/>
      <c r="AC74" s="61"/>
      <c r="AD74" s="61"/>
      <c r="AE74" s="61"/>
      <c r="AF74" s="61"/>
      <c r="AG74" s="61"/>
      <c r="AH74" s="61"/>
      <c r="AI74" s="6"/>
    </row>
    <row r="75" customFormat="false" ht="15" hidden="false" customHeight="true" outlineLevel="0" collapsed="false">
      <c r="A75" s="4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45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</row>
    <row r="77" customFormat="false" ht="1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</row>
    <row r="78" customFormat="false" ht="1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</row>
    <row r="79" customFormat="false" ht="1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</row>
    <row r="80" customFormat="false" ht="1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5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</row>
    <row r="82" customFormat="false" ht="1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5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1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5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</row>
    <row r="84" customFormat="false" ht="1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5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</row>
    <row r="85" customFormat="false" ht="1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1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</row>
    <row r="87" customFormat="false" ht="1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</row>
    <row r="88" customFormat="false" ht="1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</row>
    <row r="89" customFormat="false" ht="1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</row>
    <row r="90" customFormat="false" ht="1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</row>
    <row r="91" customFormat="false" ht="1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</row>
  </sheetData>
  <mergeCells count="124">
    <mergeCell ref="B2:K2"/>
    <mergeCell ref="O2:Q2"/>
    <mergeCell ref="U2:W2"/>
    <mergeCell ref="Z2:AH3"/>
    <mergeCell ref="B3:C4"/>
    <mergeCell ref="D3:F3"/>
    <mergeCell ref="H3:J3"/>
    <mergeCell ref="O3:Q3"/>
    <mergeCell ref="U3:W3"/>
    <mergeCell ref="Z4:Z5"/>
    <mergeCell ref="AA4:AH5"/>
    <mergeCell ref="B5:C5"/>
    <mergeCell ref="B6:C6"/>
    <mergeCell ref="Z6:Z7"/>
    <mergeCell ref="AA6:AH7"/>
    <mergeCell ref="B7:C7"/>
    <mergeCell ref="B8:C8"/>
    <mergeCell ref="Z8:Z9"/>
    <mergeCell ref="AA8:AH9"/>
    <mergeCell ref="B9:C9"/>
    <mergeCell ref="B10:C10"/>
    <mergeCell ref="Z10:Z11"/>
    <mergeCell ref="AA10:AH11"/>
    <mergeCell ref="B11:C11"/>
    <mergeCell ref="B12:C12"/>
    <mergeCell ref="Z12:Z13"/>
    <mergeCell ref="AA12:AH13"/>
    <mergeCell ref="B13:C13"/>
    <mergeCell ref="B14:C14"/>
    <mergeCell ref="O14:Q14"/>
    <mergeCell ref="U14:W14"/>
    <mergeCell ref="Z14:Z15"/>
    <mergeCell ref="AA14:AH15"/>
    <mergeCell ref="B15:C15"/>
    <mergeCell ref="O15:Q15"/>
    <mergeCell ref="U15:W15"/>
    <mergeCell ref="B16:C16"/>
    <mergeCell ref="Z16:Z17"/>
    <mergeCell ref="AA16:AH17"/>
    <mergeCell ref="B17:C17"/>
    <mergeCell ref="B18:C18"/>
    <mergeCell ref="Z18:Z19"/>
    <mergeCell ref="AA18:AH19"/>
    <mergeCell ref="B20:K21"/>
    <mergeCell ref="Z20:Z21"/>
    <mergeCell ref="AA20:AH21"/>
    <mergeCell ref="D22:I23"/>
    <mergeCell ref="J22:J23"/>
    <mergeCell ref="K22:K23"/>
    <mergeCell ref="Z22:Z23"/>
    <mergeCell ref="AA22:AH23"/>
    <mergeCell ref="Z24:Z25"/>
    <mergeCell ref="AA24:AH25"/>
    <mergeCell ref="Z26:Z27"/>
    <mergeCell ref="AA26:AH27"/>
    <mergeCell ref="O27:Q27"/>
    <mergeCell ref="U27:W27"/>
    <mergeCell ref="O28:Q28"/>
    <mergeCell ref="U28:W28"/>
    <mergeCell ref="Z28:Z29"/>
    <mergeCell ref="AA28:AH29"/>
    <mergeCell ref="Z30:Z31"/>
    <mergeCell ref="AA30:AH31"/>
    <mergeCell ref="Z32:Z33"/>
    <mergeCell ref="AA32:AH33"/>
    <mergeCell ref="Z34:Z35"/>
    <mergeCell ref="AA34:AH35"/>
    <mergeCell ref="Z36:Z37"/>
    <mergeCell ref="AA36:AH37"/>
    <mergeCell ref="Z38:Z39"/>
    <mergeCell ref="AA38:AH39"/>
    <mergeCell ref="O39:Q39"/>
    <mergeCell ref="U39:W39"/>
    <mergeCell ref="O40:Q40"/>
    <mergeCell ref="U40:W40"/>
    <mergeCell ref="Z40:Z41"/>
    <mergeCell ref="AA40:AH41"/>
    <mergeCell ref="Z42:AH43"/>
    <mergeCell ref="Z44:Z45"/>
    <mergeCell ref="AA44:AH45"/>
    <mergeCell ref="Z46:Z47"/>
    <mergeCell ref="AA46:AH47"/>
    <mergeCell ref="Z48:Z49"/>
    <mergeCell ref="AA48:AH49"/>
    <mergeCell ref="B49:K50"/>
    <mergeCell ref="Z50:Z51"/>
    <mergeCell ref="AA50:AH51"/>
    <mergeCell ref="D51:I52"/>
    <mergeCell ref="J51:J52"/>
    <mergeCell ref="K51:K52"/>
    <mergeCell ref="O51:Q51"/>
    <mergeCell ref="U51:W51"/>
    <mergeCell ref="O52:Q52"/>
    <mergeCell ref="U52:W52"/>
    <mergeCell ref="Z52:Z53"/>
    <mergeCell ref="AA52:AH53"/>
    <mergeCell ref="Z54:Z55"/>
    <mergeCell ref="AA54:AH55"/>
    <mergeCell ref="C56:E56"/>
    <mergeCell ref="I56:K56"/>
    <mergeCell ref="Z56:Z57"/>
    <mergeCell ref="AA56:AH57"/>
    <mergeCell ref="C57:E57"/>
    <mergeCell ref="I57:K57"/>
    <mergeCell ref="Z58:Z59"/>
    <mergeCell ref="AA58:AH59"/>
    <mergeCell ref="Z60:Z61"/>
    <mergeCell ref="AA60:AH61"/>
    <mergeCell ref="Z62:Z63"/>
    <mergeCell ref="AA62:AH63"/>
    <mergeCell ref="O63:Q63"/>
    <mergeCell ref="U63:W63"/>
    <mergeCell ref="O64:Q64"/>
    <mergeCell ref="U64:W64"/>
    <mergeCell ref="Z64:Z65"/>
    <mergeCell ref="AA64:AH65"/>
    <mergeCell ref="Z66:Z67"/>
    <mergeCell ref="AA66:AH67"/>
    <mergeCell ref="Z68:Z69"/>
    <mergeCell ref="AA68:AH69"/>
    <mergeCell ref="Z70:Z71"/>
    <mergeCell ref="AA70:AH71"/>
    <mergeCell ref="Z72:Z73"/>
    <mergeCell ref="AA72:AH73"/>
  </mergeCells>
  <printOptions headings="false" gridLines="false" gridLinesSet="true" horizontalCentered="false" verticalCentered="false"/>
  <pageMargins left="0.433333333333333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Co-ordination Tool.</oddHeader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5" activeCellId="0" sqref="R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36.7"/>
    <col collapsed="false" customWidth="true" hidden="false" outlineLevel="0" max="7" min="3" style="67" width="10.71"/>
    <col collapsed="false" customWidth="true" hidden="false" outlineLevel="0" max="8" min="8" style="67" width="10.13"/>
    <col collapsed="false" customWidth="true" hidden="false" outlineLevel="0" max="10" min="9" style="67" width="30.7"/>
    <col collapsed="false" customWidth="true" hidden="false" outlineLevel="0" max="11" min="11" style="66" width="30.7"/>
    <col collapsed="false" customWidth="true" hidden="false" outlineLevel="0" max="16" min="12" style="67" width="10.71"/>
    <col collapsed="false" customWidth="true" hidden="false" outlineLevel="0" max="17" min="17" style="66" width="10.71"/>
    <col collapsed="false" customWidth="true" hidden="false" outlineLevel="0" max="18" min="18" style="66" width="28.85"/>
    <col collapsed="false" customWidth="true" hidden="false" outlineLevel="0" max="19" min="19" style="66" width="29.13"/>
    <col collapsed="false" customWidth="false" hidden="false" outlineLevel="0" max="20" min="20" style="66" width="9.14"/>
    <col collapsed="false" customWidth="true" hidden="true" outlineLevel="0" max="21" min="21" style="66" width="18.7"/>
    <col collapsed="false" customWidth="false" hidden="true" outlineLevel="0" max="22" min="22" style="66" width="9.14"/>
    <col collapsed="false" customWidth="false" hidden="false" outlineLevel="0" max="257" min="23" style="66" width="9.14"/>
  </cols>
  <sheetData>
    <row r="1" customFormat="false" ht="31.5" hidden="false" customHeight="true" outlineLevel="0" collapsed="false">
      <c r="A1" s="68" t="s">
        <v>2</v>
      </c>
      <c r="B1" s="68"/>
      <c r="C1" s="69" t="s">
        <v>17</v>
      </c>
      <c r="D1" s="69"/>
      <c r="E1" s="69"/>
      <c r="F1" s="69"/>
      <c r="G1" s="69"/>
      <c r="H1" s="69"/>
      <c r="I1" s="70" t="s">
        <v>18</v>
      </c>
      <c r="J1" s="70"/>
      <c r="K1" s="71" t="s">
        <v>19</v>
      </c>
      <c r="L1" s="71"/>
      <c r="M1" s="71"/>
      <c r="N1" s="71"/>
      <c r="O1" s="71"/>
      <c r="P1" s="71"/>
      <c r="Q1" s="71"/>
      <c r="R1" s="71"/>
      <c r="S1" s="71"/>
    </row>
    <row r="2" customFormat="false" ht="106.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.75" hidden="false" customHeight="true" outlineLevel="0" collapsed="false">
      <c r="A3" s="75"/>
      <c r="B3" s="76"/>
      <c r="C3" s="77" t="s">
        <v>2</v>
      </c>
      <c r="D3" s="78" t="s">
        <v>22</v>
      </c>
      <c r="E3" s="78"/>
      <c r="F3" s="77" t="s">
        <v>23</v>
      </c>
      <c r="G3" s="79" t="s">
        <v>24</v>
      </c>
      <c r="H3" s="79"/>
      <c r="I3" s="77" t="s">
        <v>25</v>
      </c>
      <c r="J3" s="79" t="s">
        <v>26</v>
      </c>
      <c r="K3" s="79"/>
      <c r="L3" s="77" t="s">
        <v>23</v>
      </c>
      <c r="M3" s="79" t="s">
        <v>27</v>
      </c>
      <c r="N3" s="79"/>
      <c r="O3" s="77" t="s">
        <v>28</v>
      </c>
      <c r="P3" s="80" t="s">
        <v>29</v>
      </c>
      <c r="Q3" s="80"/>
      <c r="R3" s="81" t="s">
        <v>30</v>
      </c>
      <c r="S3" s="81"/>
    </row>
    <row r="4" s="87" customFormat="true" ht="24" hidden="false" customHeight="true" outlineLevel="0" collapsed="false">
      <c r="A4" s="82"/>
      <c r="B4" s="83" t="s">
        <v>31</v>
      </c>
      <c r="C4" s="84" t="s">
        <v>32</v>
      </c>
      <c r="D4" s="84" t="s">
        <v>33</v>
      </c>
      <c r="E4" s="85" t="s">
        <v>34</v>
      </c>
      <c r="F4" s="85"/>
      <c r="G4" s="85"/>
      <c r="H4" s="84" t="s">
        <v>35</v>
      </c>
      <c r="I4" s="84"/>
      <c r="J4" s="84" t="s">
        <v>36</v>
      </c>
      <c r="K4" s="84"/>
      <c r="L4" s="85" t="s">
        <v>37</v>
      </c>
      <c r="M4" s="85"/>
      <c r="N4" s="85"/>
      <c r="O4" s="85"/>
      <c r="P4" s="85"/>
      <c r="Q4" s="85"/>
      <c r="R4" s="86" t="s">
        <v>38</v>
      </c>
      <c r="S4" s="86"/>
    </row>
    <row r="5" s="87" customFormat="true" ht="33.75" hidden="false" customHeight="false" outlineLevel="0" collapsed="false">
      <c r="A5" s="88"/>
      <c r="B5" s="85" t="s">
        <v>39</v>
      </c>
      <c r="C5" s="84"/>
      <c r="D5" s="84"/>
      <c r="E5" s="85" t="s">
        <v>40</v>
      </c>
      <c r="F5" s="89" t="s">
        <v>41</v>
      </c>
      <c r="G5" s="85" t="s">
        <v>42</v>
      </c>
      <c r="H5" s="84"/>
      <c r="I5" s="85" t="s">
        <v>43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  <c r="O5" s="85" t="s">
        <v>49</v>
      </c>
      <c r="P5" s="85" t="s">
        <v>50</v>
      </c>
      <c r="Q5" s="85" t="s">
        <v>51</v>
      </c>
      <c r="R5" s="90" t="s">
        <v>52</v>
      </c>
      <c r="S5" s="90" t="s">
        <v>53</v>
      </c>
    </row>
    <row r="6" s="87" customFormat="true" ht="22.5" hidden="false" customHeight="false" outlineLevel="0" collapsed="false">
      <c r="A6" s="88"/>
      <c r="B6" s="85"/>
      <c r="C6" s="85"/>
      <c r="D6" s="85"/>
      <c r="E6" s="85"/>
      <c r="F6" s="8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 t="s">
        <v>54</v>
      </c>
      <c r="S6" s="85" t="s">
        <v>55</v>
      </c>
    </row>
    <row r="7" s="87" customFormat="true" ht="30" hidden="false" customHeight="false" outlineLevel="0" collapsed="false">
      <c r="A7" s="91" t="s">
        <v>56</v>
      </c>
      <c r="B7" s="90" t="s">
        <v>57</v>
      </c>
      <c r="C7" s="85"/>
      <c r="D7" s="85"/>
      <c r="E7" s="85"/>
      <c r="F7" s="89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8"/>
    </row>
    <row r="8" s="87" customFormat="true" ht="12.75" hidden="false" customHeight="false" outlineLevel="0" collapsed="false">
      <c r="A8" s="88" t="s">
        <v>58</v>
      </c>
      <c r="B8" s="88"/>
      <c r="C8" s="88"/>
      <c r="D8" s="92"/>
      <c r="E8" s="93" t="n">
        <v>5</v>
      </c>
      <c r="F8" s="88" t="n">
        <v>2</v>
      </c>
      <c r="G8" s="94" t="str">
        <f aca="false">IF(E8="","",IF(F8="","",IF(E8*F8&lt;=4,"L",IF(E8*F8&gt;=10,"H","M"))))</f>
        <v>H</v>
      </c>
      <c r="H8" s="88"/>
      <c r="I8" s="88"/>
      <c r="J8" s="88"/>
      <c r="K8" s="88"/>
      <c r="L8" s="93" t="n">
        <v>2</v>
      </c>
      <c r="M8" s="88" t="n">
        <v>3</v>
      </c>
      <c r="N8" s="94" t="str">
        <f aca="false">IF(L8="","",IF(M8="","",IF(L8*M8&lt;=4,"L",IF(L8*M8&gt;=10,"H","M"))))</f>
        <v>M</v>
      </c>
      <c r="O8" s="88"/>
      <c r="P8" s="88"/>
      <c r="Q8" s="88"/>
      <c r="R8" s="88"/>
      <c r="S8" s="88"/>
      <c r="U8" s="95" t="s">
        <v>59</v>
      </c>
    </row>
    <row r="9" s="87" customFormat="true" ht="12.75" hidden="false" customHeight="false" outlineLevel="0" collapsed="false">
      <c r="A9" s="88" t="s">
        <v>60</v>
      </c>
      <c r="B9" s="88"/>
      <c r="C9" s="88"/>
      <c r="D9" s="92"/>
      <c r="E9" s="93" t="n">
        <v>1</v>
      </c>
      <c r="F9" s="88" t="n">
        <v>5</v>
      </c>
      <c r="G9" s="94" t="str">
        <f aca="false">IF(E9="","",IF(F9="","",IF(E9*F9&lt;=4,"L",IF(E9*F9&gt;=10,"H","M"))))</f>
        <v>M</v>
      </c>
      <c r="H9" s="88"/>
      <c r="I9" s="88"/>
      <c r="J9" s="88"/>
      <c r="K9" s="88"/>
      <c r="L9" s="93" t="n">
        <v>1</v>
      </c>
      <c r="M9" s="88" t="n">
        <v>3</v>
      </c>
      <c r="N9" s="94" t="str">
        <f aca="false">IF(L9="","",IF(M9="","",IF(L9*M9&lt;=4,"L",IF(L9*M9&gt;=10,"H","M"))))</f>
        <v>L</v>
      </c>
      <c r="O9" s="88"/>
      <c r="P9" s="88"/>
      <c r="Q9" s="88"/>
      <c r="R9" s="88"/>
      <c r="S9" s="88"/>
      <c r="U9" s="0" t="s">
        <v>61</v>
      </c>
    </row>
    <row r="10" s="87" customFormat="true" ht="12.75" hidden="false" customHeight="false" outlineLevel="0" collapsed="false">
      <c r="A10" s="88" t="s">
        <v>62</v>
      </c>
      <c r="B10" s="88"/>
      <c r="C10" s="88"/>
      <c r="D10" s="92"/>
      <c r="E10" s="93" t="n">
        <v>1</v>
      </c>
      <c r="F10" s="88" t="n">
        <v>1</v>
      </c>
      <c r="G10" s="94" t="str">
        <f aca="false">IF(E10="","",IF(F10="","",IF(E10*F10&lt;=4,"L",IF(E10*F10&gt;=10,"H","M"))))</f>
        <v>L</v>
      </c>
      <c r="H10" s="88"/>
      <c r="I10" s="88"/>
      <c r="J10" s="88"/>
      <c r="K10" s="88"/>
      <c r="L10" s="93" t="n">
        <v>1</v>
      </c>
      <c r="M10" s="88" t="n">
        <v>1</v>
      </c>
      <c r="N10" s="94" t="str">
        <f aca="false">IF(L10="","",IF(M10="","",IF(L10*M10&lt;=4,"L",IF(L10*M10&gt;=10,"H","M"))))</f>
        <v>L</v>
      </c>
      <c r="O10" s="88"/>
      <c r="P10" s="88"/>
      <c r="Q10" s="88"/>
      <c r="R10" s="88"/>
      <c r="S10" s="88"/>
      <c r="U10" s="0" t="s">
        <v>63</v>
      </c>
    </row>
    <row r="11" s="87" customFormat="true" ht="12.75" hidden="false" customHeight="false" outlineLevel="0" collapsed="false">
      <c r="A11" s="88" t="s">
        <v>64</v>
      </c>
      <c r="B11" s="88"/>
      <c r="C11" s="88"/>
      <c r="D11" s="92"/>
      <c r="E11" s="93"/>
      <c r="F11" s="88"/>
      <c r="G11" s="94" t="str">
        <f aca="false">IF(E11="","",IF(F11="","",IF(E11*F11&lt;=4,"L",IF(E11*F11&gt;=10,"H","M"))))</f>
        <v/>
      </c>
      <c r="H11" s="88"/>
      <c r="I11" s="88"/>
      <c r="J11" s="88"/>
      <c r="K11" s="88"/>
      <c r="L11" s="93"/>
      <c r="M11" s="88"/>
      <c r="N11" s="94" t="str">
        <f aca="false">IF(L11="","",IF(M11="","",IF(L11*M11&lt;=4,"L",IF(L11*M11&gt;=10,"H","M"))))</f>
        <v/>
      </c>
      <c r="O11" s="88"/>
      <c r="P11" s="88"/>
      <c r="Q11" s="88"/>
      <c r="R11" s="88"/>
      <c r="S11" s="88"/>
      <c r="U11" s="0" t="s">
        <v>65</v>
      </c>
    </row>
    <row r="12" s="87" customFormat="true" ht="12.75" hidden="false" customHeight="false" outlineLevel="0" collapsed="false">
      <c r="A12" s="88" t="s">
        <v>66</v>
      </c>
      <c r="B12" s="88"/>
      <c r="C12" s="88"/>
      <c r="D12" s="92"/>
      <c r="E12" s="93"/>
      <c r="F12" s="88"/>
      <c r="G12" s="94" t="str">
        <f aca="false">IF(E12="","",IF(F12="","",IF(E12*F12&lt;=4,"L",IF(E12*F12&gt;=10,"H","M"))))</f>
        <v/>
      </c>
      <c r="H12" s="88"/>
      <c r="I12" s="88"/>
      <c r="J12" s="88"/>
      <c r="K12" s="88"/>
      <c r="L12" s="93"/>
      <c r="M12" s="88"/>
      <c r="N12" s="94" t="str">
        <f aca="false">IF(L12="","",IF(M12="","",IF(L12*M12&lt;=4,"L",IF(L12*M12&gt;=10,"H","M"))))</f>
        <v/>
      </c>
      <c r="O12" s="88"/>
      <c r="P12" s="88"/>
      <c r="Q12" s="88"/>
      <c r="R12" s="88"/>
      <c r="S12" s="88"/>
      <c r="U12" s="0" t="s">
        <v>67</v>
      </c>
    </row>
    <row r="13" s="87" customFormat="true" ht="12.75" hidden="false" customHeight="false" outlineLevel="0" collapsed="false">
      <c r="A13" s="88" t="s">
        <v>68</v>
      </c>
      <c r="B13" s="88"/>
      <c r="C13" s="88"/>
      <c r="D13" s="92"/>
      <c r="E13" s="93"/>
      <c r="F13" s="88"/>
      <c r="G13" s="94" t="str">
        <f aca="false">IF(E13="","",IF(F13="","",IF(E13*F13&lt;=4,"L",IF(E13*F13&gt;=10,"H","M"))))</f>
        <v/>
      </c>
      <c r="H13" s="88"/>
      <c r="I13" s="88"/>
      <c r="J13" s="88"/>
      <c r="K13" s="88"/>
      <c r="L13" s="93"/>
      <c r="M13" s="88"/>
      <c r="N13" s="94" t="str">
        <f aca="false">IF(L13="","",IF(M13="","",IF(L13*M13&lt;=4,"L",IF(L13*M13&gt;=10,"H","M"))))</f>
        <v/>
      </c>
      <c r="O13" s="88"/>
      <c r="P13" s="88"/>
      <c r="Q13" s="88"/>
      <c r="R13" s="88"/>
      <c r="S13" s="88"/>
      <c r="U13" s="0" t="s">
        <v>69</v>
      </c>
    </row>
    <row r="14" s="87" customFormat="true" ht="12.75" hidden="false" customHeight="false" outlineLevel="0" collapsed="false">
      <c r="A14" s="88" t="s">
        <v>70</v>
      </c>
      <c r="B14" s="96"/>
      <c r="C14" s="96"/>
      <c r="D14" s="92"/>
      <c r="E14" s="93"/>
      <c r="F14" s="88"/>
      <c r="G14" s="94" t="str">
        <f aca="false">IF(E14="","",IF(F14="","",IF(E14*F14&lt;=4,"L",IF(E14*F14&gt;=10,"H","M"))))</f>
        <v/>
      </c>
      <c r="H14" s="88"/>
      <c r="I14" s="88"/>
      <c r="J14" s="88"/>
      <c r="K14" s="88"/>
      <c r="L14" s="93"/>
      <c r="M14" s="88"/>
      <c r="N14" s="94" t="str">
        <f aca="false">IF(L14="","",IF(M14="","",IF(L14*M14&lt;=4,"L",IF(L14*M14&gt;=10,"H","M"))))</f>
        <v/>
      </c>
      <c r="O14" s="88"/>
      <c r="P14" s="88"/>
      <c r="Q14" s="88"/>
      <c r="R14" s="88"/>
      <c r="S14" s="88"/>
      <c r="U14" s="0" t="s">
        <v>71</v>
      </c>
    </row>
    <row r="15" s="87" customFormat="true" ht="12.75" hidden="false" customHeight="false" outlineLevel="0" collapsed="false">
      <c r="A15" s="88" t="s">
        <v>72</v>
      </c>
      <c r="B15" s="96"/>
      <c r="C15" s="96"/>
      <c r="D15" s="92"/>
      <c r="E15" s="88"/>
      <c r="F15" s="88"/>
      <c r="G15" s="94" t="str">
        <f aca="false">IF(E15="","",IF(F15="","",IF(E15*F15&lt;=4,"L",IF(E15*F15&gt;=10,"H","M"))))</f>
        <v/>
      </c>
      <c r="H15" s="88"/>
      <c r="I15" s="88"/>
      <c r="J15" s="88"/>
      <c r="K15" s="88"/>
      <c r="L15" s="88"/>
      <c r="M15" s="88"/>
      <c r="N15" s="94" t="str">
        <f aca="false">IF(L15="","",IF(M15="","",IF(L15*M15&lt;=4,"L",IF(L15*M15&gt;=10,"H","M"))))</f>
        <v/>
      </c>
      <c r="O15" s="88"/>
      <c r="P15" s="88"/>
      <c r="Q15" s="88"/>
      <c r="R15" s="88"/>
      <c r="S15" s="88"/>
      <c r="U15" s="0" t="s">
        <v>73</v>
      </c>
    </row>
    <row r="16" s="87" customFormat="true" ht="12.75" hidden="false" customHeight="false" outlineLevel="0" collapsed="false">
      <c r="A16" s="88" t="s">
        <v>74</v>
      </c>
      <c r="B16" s="96"/>
      <c r="C16" s="96"/>
      <c r="D16" s="92"/>
      <c r="E16" s="88"/>
      <c r="F16" s="88"/>
      <c r="G16" s="94" t="str">
        <f aca="false">IF(E16="","",IF(F16="","",IF(E16*F16&lt;=4,"L",IF(E16*F16&gt;=10,"H","M"))))</f>
        <v/>
      </c>
      <c r="H16" s="88"/>
      <c r="I16" s="88"/>
      <c r="J16" s="88"/>
      <c r="K16" s="88"/>
      <c r="L16" s="88" t="n">
        <v>5</v>
      </c>
      <c r="M16" s="88"/>
      <c r="N16" s="94" t="str">
        <f aca="false">IF(L16="","",IF(M16="","",IF(L16*M16&lt;=4,"L",IF(L16*M16&gt;=10,"H","M"))))</f>
        <v/>
      </c>
      <c r="O16" s="88"/>
      <c r="P16" s="88"/>
      <c r="Q16" s="88"/>
      <c r="R16" s="88"/>
      <c r="S16" s="88"/>
      <c r="U16" s="0" t="s">
        <v>75</v>
      </c>
    </row>
    <row r="17" s="87" customFormat="true" ht="12.75" hidden="false" customHeight="false" outlineLevel="0" collapsed="false">
      <c r="A17" s="88" t="s">
        <v>76</v>
      </c>
      <c r="B17" s="96"/>
      <c r="C17" s="96"/>
      <c r="D17" s="92"/>
      <c r="E17" s="88" t="n">
        <v>1</v>
      </c>
      <c r="F17" s="88" t="n">
        <v>2</v>
      </c>
      <c r="G17" s="94" t="str">
        <f aca="false">IF(E17="","",IF(F17="","",IF(E17*F17&lt;=4,"L",IF(E17*F17&gt;=10,"H","M"))))</f>
        <v>L</v>
      </c>
      <c r="H17" s="88"/>
      <c r="I17" s="88"/>
      <c r="J17" s="88"/>
      <c r="K17" s="88"/>
      <c r="L17" s="88" t="n">
        <v>1</v>
      </c>
      <c r="M17" s="88" t="n">
        <v>2</v>
      </c>
      <c r="N17" s="94" t="str">
        <f aca="false">IF(L17="","",IF(M17="","",IF(L17*M17&lt;=4,"L",IF(L17*M17&gt;=10,"H","M"))))</f>
        <v>L</v>
      </c>
      <c r="O17" s="88"/>
      <c r="P17" s="88"/>
      <c r="Q17" s="88"/>
      <c r="R17" s="88"/>
      <c r="S17" s="88"/>
      <c r="U17" s="0" t="s">
        <v>77</v>
      </c>
    </row>
    <row r="18" s="101" customFormat="true" ht="30" hidden="false" customHeight="false" outlineLevel="0" collapsed="false">
      <c r="A18" s="91" t="s">
        <v>78</v>
      </c>
      <c r="B18" s="90" t="s">
        <v>79</v>
      </c>
      <c r="C18" s="97"/>
      <c r="D18" s="93"/>
      <c r="E18" s="93"/>
      <c r="F18" s="98"/>
      <c r="G18" s="99"/>
      <c r="H18" s="93"/>
      <c r="I18" s="93"/>
      <c r="J18" s="100"/>
      <c r="K18" s="93"/>
      <c r="L18" s="93"/>
      <c r="M18" s="98"/>
      <c r="N18" s="99"/>
      <c r="O18" s="93"/>
      <c r="P18" s="93"/>
      <c r="Q18" s="93"/>
      <c r="R18" s="93"/>
      <c r="S18" s="88"/>
      <c r="U18" s="0"/>
    </row>
    <row r="19" s="87" customFormat="true" ht="12.75" hidden="false" customHeight="false" outlineLevel="0" collapsed="false">
      <c r="A19" s="88" t="s">
        <v>80</v>
      </c>
      <c r="B19" s="96"/>
      <c r="C19" s="88"/>
      <c r="D19" s="92"/>
      <c r="E19" s="96" t="n">
        <v>1</v>
      </c>
      <c r="F19" s="96" t="n">
        <v>2</v>
      </c>
      <c r="G19" s="94" t="str">
        <f aca="false">IF(E19="","",IF(F19="","",IF(E19*F19&lt;=4,"L",IF(E19*F19&gt;=10,"H","M"))))</f>
        <v>L</v>
      </c>
      <c r="H19" s="88"/>
      <c r="I19" s="88"/>
      <c r="J19" s="88"/>
      <c r="K19" s="96"/>
      <c r="L19" s="96" t="n">
        <v>1</v>
      </c>
      <c r="M19" s="96" t="n">
        <v>2</v>
      </c>
      <c r="N19" s="94" t="str">
        <f aca="false">IF(L19="","",IF(M19="","",IF(L19*M19&lt;=4,"L",IF(L19*M19&gt;=10,"H","M"))))</f>
        <v>L</v>
      </c>
      <c r="O19" s="88"/>
      <c r="P19" s="88"/>
      <c r="Q19" s="88"/>
      <c r="R19" s="88"/>
      <c r="S19" s="88"/>
      <c r="U19" s="87" t="n">
        <v>1</v>
      </c>
    </row>
    <row r="20" s="87" customFormat="true" ht="12.75" hidden="false" customHeight="false" outlineLevel="0" collapsed="false">
      <c r="A20" s="88" t="s">
        <v>81</v>
      </c>
      <c r="B20" s="96"/>
      <c r="C20" s="88"/>
      <c r="D20" s="92"/>
      <c r="E20" s="96" t="n">
        <v>4</v>
      </c>
      <c r="F20" s="96" t="n">
        <v>2</v>
      </c>
      <c r="G20" s="94" t="str">
        <f aca="false">IF(E20="","",IF(F20="","",IF(E20*F20&lt;=4,"L",IF(E20*F20&gt;=10,"H","M"))))</f>
        <v>M</v>
      </c>
      <c r="H20" s="88"/>
      <c r="I20" s="88"/>
      <c r="J20" s="88"/>
      <c r="K20" s="88"/>
      <c r="L20" s="96" t="n">
        <v>4</v>
      </c>
      <c r="M20" s="96" t="n">
        <v>1</v>
      </c>
      <c r="N20" s="94" t="str">
        <f aca="false">IF(L20="","",IF(M20="","",IF(L20*M20&lt;=4,"L",IF(L20*M20&gt;=10,"H","M"))))</f>
        <v>L</v>
      </c>
      <c r="O20" s="88"/>
      <c r="P20" s="88"/>
      <c r="Q20" s="88"/>
      <c r="R20" s="88"/>
      <c r="S20" s="88"/>
      <c r="U20" s="87" t="n">
        <v>2</v>
      </c>
    </row>
    <row r="21" s="87" customFormat="true" ht="12.75" hidden="false" customHeight="false" outlineLevel="0" collapsed="false">
      <c r="A21" s="88" t="s">
        <v>82</v>
      </c>
      <c r="B21" s="96"/>
      <c r="C21" s="88"/>
      <c r="D21" s="92"/>
      <c r="E21" s="88"/>
      <c r="F21" s="88"/>
      <c r="G21" s="94" t="str">
        <f aca="false">IF(E21="","",IF(F21="","",IF(E21*F21&lt;=4,"L",IF(E21*F21&gt;=10,"H","M"))))</f>
        <v/>
      </c>
      <c r="H21" s="88"/>
      <c r="I21" s="88"/>
      <c r="J21" s="88"/>
      <c r="K21" s="88"/>
      <c r="L21" s="88"/>
      <c r="M21" s="88"/>
      <c r="N21" s="94" t="str">
        <f aca="false">IF(L21="","",IF(M21="","",IF(L21*M21&lt;=4,"L",IF(L21*M21&gt;=10,"H","M"))))</f>
        <v/>
      </c>
      <c r="O21" s="88"/>
      <c r="P21" s="88"/>
      <c r="Q21" s="88"/>
      <c r="R21" s="88"/>
      <c r="S21" s="88"/>
      <c r="U21" s="87" t="n">
        <v>3</v>
      </c>
    </row>
    <row r="22" s="87" customFormat="true" ht="12.75" hidden="false" customHeight="false" outlineLevel="0" collapsed="false">
      <c r="A22" s="88" t="s">
        <v>83</v>
      </c>
      <c r="B22" s="88"/>
      <c r="C22" s="88"/>
      <c r="D22" s="92"/>
      <c r="E22" s="88"/>
      <c r="F22" s="88"/>
      <c r="G22" s="94" t="str">
        <f aca="false">IF(E22="","",IF(F22="","",IF(E22*F22&lt;=4,"L",IF(E22*F22&gt;=10,"H","M"))))</f>
        <v/>
      </c>
      <c r="H22" s="88"/>
      <c r="I22" s="88"/>
      <c r="J22" s="88"/>
      <c r="K22" s="88"/>
      <c r="L22" s="88"/>
      <c r="M22" s="88"/>
      <c r="N22" s="94" t="str">
        <f aca="false">IF(L22="","",IF(M22="","",IF(L22*M22&lt;=4,"L",IF(L22*M22&gt;=10,"H","M"))))</f>
        <v/>
      </c>
      <c r="O22" s="88"/>
      <c r="P22" s="88"/>
      <c r="Q22" s="88"/>
      <c r="R22" s="88"/>
      <c r="S22" s="88"/>
      <c r="U22" s="87" t="n">
        <v>4</v>
      </c>
    </row>
    <row r="23" s="87" customFormat="true" ht="12.75" hidden="false" customHeight="false" outlineLevel="0" collapsed="false">
      <c r="A23" s="88" t="s">
        <v>84</v>
      </c>
      <c r="B23" s="88"/>
      <c r="C23" s="88"/>
      <c r="D23" s="92"/>
      <c r="E23" s="88"/>
      <c r="F23" s="102"/>
      <c r="G23" s="94" t="str">
        <f aca="false">IF(E23="","",IF(F23="","",IF(E23*F23&lt;=4,"L",IF(E23*F23&gt;=10,"H","M"))))</f>
        <v/>
      </c>
      <c r="H23" s="96"/>
      <c r="I23" s="96"/>
      <c r="J23" s="88"/>
      <c r="K23" s="88"/>
      <c r="L23" s="88"/>
      <c r="M23" s="102"/>
      <c r="N23" s="94" t="str">
        <f aca="false">IF(L23="","",IF(M23="","",IF(L23*M23&lt;=4,"L",IF(L23*M23&gt;=10,"H","M"))))</f>
        <v/>
      </c>
      <c r="O23" s="88"/>
      <c r="P23" s="88"/>
      <c r="Q23" s="88"/>
      <c r="R23" s="88"/>
      <c r="S23" s="88"/>
      <c r="U23" s="87" t="n">
        <v>5</v>
      </c>
    </row>
    <row r="24" s="87" customFormat="true" ht="12.75" hidden="false" customHeight="false" outlineLevel="0" collapsed="false">
      <c r="A24" s="88" t="s">
        <v>85</v>
      </c>
      <c r="B24" s="88"/>
      <c r="C24" s="88"/>
      <c r="D24" s="92"/>
      <c r="E24" s="88"/>
      <c r="F24" s="88"/>
      <c r="G24" s="94" t="str">
        <f aca="false">IF(E24="","",IF(F24="","",IF(E24*F24&lt;=4,"L",IF(E24*F24&gt;=10,"H","M"))))</f>
        <v/>
      </c>
      <c r="H24" s="88"/>
      <c r="I24" s="88"/>
      <c r="J24" s="88"/>
      <c r="K24" s="88"/>
      <c r="L24" s="88"/>
      <c r="M24" s="88"/>
      <c r="N24" s="94" t="str">
        <f aca="false">IF(L24="","",IF(M24="","",IF(L24*M24&lt;=4,"L",IF(L24*M24&gt;=10,"H","M"))))</f>
        <v/>
      </c>
      <c r="O24" s="88"/>
      <c r="P24" s="88"/>
      <c r="Q24" s="88"/>
      <c r="R24" s="88"/>
      <c r="S24" s="88"/>
      <c r="U24" s="103"/>
      <c r="V24" s="103"/>
      <c r="W24" s="103"/>
      <c r="X24" s="103"/>
      <c r="Y24" s="103"/>
    </row>
    <row r="25" s="87" customFormat="true" ht="12.75" hidden="false" customHeight="false" outlineLevel="0" collapsed="false">
      <c r="A25" s="88" t="s">
        <v>86</v>
      </c>
      <c r="B25" s="88"/>
      <c r="C25" s="96"/>
      <c r="D25" s="92"/>
      <c r="E25" s="88"/>
      <c r="F25" s="88"/>
      <c r="G25" s="94" t="str">
        <f aca="false">IF(E25="","",IF(F25="","",IF(E25*F25&lt;=4,"L",IF(E25*F25&gt;=10,"H","M"))))</f>
        <v/>
      </c>
      <c r="H25" s="88"/>
      <c r="I25" s="88"/>
      <c r="J25" s="88"/>
      <c r="K25" s="88"/>
      <c r="L25" s="88"/>
      <c r="M25" s="88"/>
      <c r="N25" s="94" t="str">
        <f aca="false">IF(L25="","",IF(M25="","",IF(L25*M25&lt;=4,"L",IF(L25*M25&gt;=10,"H","M"))))</f>
        <v/>
      </c>
      <c r="O25" s="88"/>
      <c r="P25" s="88"/>
      <c r="Q25" s="88"/>
      <c r="R25" s="88"/>
      <c r="S25" s="88"/>
    </row>
    <row r="26" s="87" customFormat="true" ht="12.75" hidden="false" customHeight="false" outlineLevel="0" collapsed="false">
      <c r="A26" s="88" t="s">
        <v>87</v>
      </c>
      <c r="B26" s="96"/>
      <c r="C26" s="96"/>
      <c r="D26" s="92"/>
      <c r="E26" s="88"/>
      <c r="F26" s="88"/>
      <c r="G26" s="94" t="str">
        <f aca="false">IF(E26="","",IF(F26="","",IF(E26*F26&lt;=4,"L",IF(E26*F26&gt;=10,"H","M"))))</f>
        <v/>
      </c>
      <c r="H26" s="88"/>
      <c r="I26" s="88"/>
      <c r="J26" s="88"/>
      <c r="K26" s="88"/>
      <c r="L26" s="88"/>
      <c r="M26" s="88"/>
      <c r="N26" s="94" t="str">
        <f aca="false">IF(L26="","",IF(M26="","",IF(L26*M26&lt;=4,"L",IF(L26*M26&gt;=10,"H","M"))))</f>
        <v/>
      </c>
      <c r="O26" s="88"/>
      <c r="P26" s="88"/>
      <c r="Q26" s="88"/>
      <c r="R26" s="88"/>
      <c r="S26" s="88"/>
    </row>
    <row r="27" s="87" customFormat="true" ht="12.75" hidden="false" customHeight="false" outlineLevel="0" collapsed="false">
      <c r="A27" s="88" t="s">
        <v>88</v>
      </c>
      <c r="B27" s="96"/>
      <c r="C27" s="96"/>
      <c r="D27" s="92"/>
      <c r="E27" s="88"/>
      <c r="F27" s="88"/>
      <c r="G27" s="94" t="str">
        <f aca="false">IF(E27="","",IF(F27="","",IF(E27*F27&lt;=4,"L",IF(E27*F27&gt;=10,"H","M"))))</f>
        <v/>
      </c>
      <c r="H27" s="88"/>
      <c r="I27" s="88"/>
      <c r="J27" s="88"/>
      <c r="K27" s="88"/>
      <c r="L27" s="88"/>
      <c r="M27" s="88"/>
      <c r="N27" s="94" t="str">
        <f aca="false">IF(L27="","",IF(M27="","",IF(L27*M27&lt;=4,"L",IF(L27*M27&gt;=10,"H","M"))))</f>
        <v/>
      </c>
      <c r="O27" s="88"/>
      <c r="P27" s="88"/>
      <c r="Q27" s="88"/>
      <c r="R27" s="88"/>
      <c r="S27" s="88"/>
    </row>
    <row r="28" s="87" customFormat="true" ht="12.75" hidden="false" customHeight="false" outlineLevel="0" collapsed="false">
      <c r="A28" s="88" t="s">
        <v>89</v>
      </c>
      <c r="B28" s="96"/>
      <c r="C28" s="96"/>
      <c r="D28" s="92"/>
      <c r="E28" s="88"/>
      <c r="F28" s="88"/>
      <c r="G28" s="94" t="str">
        <f aca="false">IF(E28="","",IF(F28="","",IF(E28*F28&lt;=4,"L",IF(E28*F28&gt;=10,"H","M"))))</f>
        <v/>
      </c>
      <c r="H28" s="88"/>
      <c r="I28" s="88"/>
      <c r="J28" s="88"/>
      <c r="K28" s="88"/>
      <c r="L28" s="88"/>
      <c r="M28" s="88"/>
      <c r="N28" s="94" t="str">
        <f aca="false">IF(L28="","",IF(M28="","",IF(L28*M28&lt;=4,"L",IF(L28*M28&gt;=10,"H","M"))))</f>
        <v/>
      </c>
      <c r="O28" s="88"/>
      <c r="P28" s="88"/>
      <c r="Q28" s="88"/>
      <c r="R28" s="88"/>
      <c r="S28" s="88"/>
    </row>
    <row r="29" customFormat="false" ht="30" hidden="false" customHeight="false" outlineLevel="0" collapsed="false">
      <c r="A29" s="91" t="s">
        <v>90</v>
      </c>
      <c r="B29" s="104" t="s">
        <v>91</v>
      </c>
      <c r="C29" s="88"/>
      <c r="D29" s="88"/>
      <c r="E29" s="88"/>
      <c r="F29" s="88"/>
      <c r="G29" s="99"/>
      <c r="H29" s="88"/>
      <c r="I29" s="88"/>
      <c r="J29" s="100"/>
      <c r="K29" s="88"/>
      <c r="L29" s="88"/>
      <c r="M29" s="88"/>
      <c r="N29" s="99"/>
      <c r="O29" s="88"/>
      <c r="P29" s="88"/>
      <c r="Q29" s="88"/>
      <c r="R29" s="88"/>
      <c r="S29" s="88"/>
    </row>
    <row r="30" customFormat="false" ht="12.75" hidden="false" customHeight="false" outlineLevel="0" collapsed="false">
      <c r="A30" s="105" t="s">
        <v>92</v>
      </c>
      <c r="B30" s="106"/>
      <c r="C30" s="88"/>
      <c r="D30" s="92"/>
      <c r="E30" s="88"/>
      <c r="F30" s="88"/>
      <c r="G30" s="94" t="str">
        <f aca="false">IF(E30="","",IF(F30="","",IF(E30*F30&lt;=4,"L",IF(E30*F30&gt;=10,"H","M"))))</f>
        <v/>
      </c>
      <c r="H30" s="88"/>
      <c r="I30" s="88"/>
      <c r="J30" s="88"/>
      <c r="K30" s="107"/>
      <c r="L30" s="88"/>
      <c r="M30" s="88"/>
      <c r="N30" s="94" t="str">
        <f aca="false">IF(L30="","",IF(M30="","",IF(L30*M30&lt;=4,"L",IF(L30*M30&gt;=10,"H","M"))))</f>
        <v/>
      </c>
      <c r="O30" s="88"/>
      <c r="P30" s="88"/>
      <c r="Q30" s="88"/>
      <c r="R30" s="88"/>
      <c r="S30" s="88"/>
      <c r="U30" s="108" t="s">
        <v>93</v>
      </c>
      <c r="V30" s="109"/>
      <c r="W30" s="110"/>
      <c r="X30" s="110"/>
      <c r="Y30" s="103"/>
    </row>
    <row r="31" customFormat="false" ht="12.75" hidden="false" customHeight="false" outlineLevel="0" collapsed="false">
      <c r="A31" s="105" t="s">
        <v>94</v>
      </c>
      <c r="B31" s="106"/>
      <c r="C31" s="88"/>
      <c r="D31" s="92"/>
      <c r="E31" s="88"/>
      <c r="F31" s="88"/>
      <c r="G31" s="94" t="str">
        <f aca="false">IF(E31="","",IF(F31="","",IF(E31*F31&lt;=4,"L",IF(E31*F31&gt;=10,"H","M"))))</f>
        <v/>
      </c>
      <c r="H31" s="88"/>
      <c r="I31" s="88"/>
      <c r="J31" s="88"/>
      <c r="K31" s="107"/>
      <c r="L31" s="88"/>
      <c r="M31" s="88"/>
      <c r="N31" s="94" t="str">
        <f aca="false">IF(L31="","",IF(M31="","",IF(L31*M31&lt;=4,"L",IF(L31*M31&gt;=10,"H","M"))))</f>
        <v/>
      </c>
      <c r="O31" s="88"/>
      <c r="P31" s="88"/>
      <c r="Q31" s="88"/>
      <c r="R31" s="88"/>
      <c r="S31" s="88"/>
      <c r="U31" s="111" t="s">
        <v>95</v>
      </c>
      <c r="V31" s="110" t="s">
        <v>96</v>
      </c>
      <c r="W31" s="112"/>
      <c r="X31" s="110"/>
      <c r="Y31" s="103"/>
    </row>
    <row r="32" customFormat="false" ht="12.75" hidden="false" customHeight="false" outlineLevel="0" collapsed="false">
      <c r="A32" s="105" t="s">
        <v>97</v>
      </c>
      <c r="B32" s="107"/>
      <c r="C32" s="88"/>
      <c r="D32" s="92"/>
      <c r="E32" s="88"/>
      <c r="F32" s="88"/>
      <c r="G32" s="94" t="str">
        <f aca="false">IF(E32="","",IF(F32="","",IF(E32*F32&lt;=4,"L",IF(E32*F32&gt;=10,"H","M"))))</f>
        <v/>
      </c>
      <c r="H32" s="88"/>
      <c r="I32" s="88"/>
      <c r="J32" s="88"/>
      <c r="K32" s="107"/>
      <c r="L32" s="88"/>
      <c r="M32" s="88"/>
      <c r="N32" s="94" t="str">
        <f aca="false">IF(L32="","",IF(M32="","",IF(L32*M32&lt;=4,"L",IF(L32*M32&gt;=10,"H","M"))))</f>
        <v/>
      </c>
      <c r="O32" s="88"/>
      <c r="P32" s="88"/>
      <c r="Q32" s="88"/>
      <c r="R32" s="88"/>
      <c r="S32" s="88"/>
      <c r="U32" s="111" t="s">
        <v>98</v>
      </c>
      <c r="V32" s="110" t="s">
        <v>98</v>
      </c>
      <c r="W32" s="112"/>
      <c r="X32" s="110"/>
      <c r="Y32" s="103"/>
    </row>
    <row r="33" customFormat="false" ht="12.75" hidden="false" customHeight="false" outlineLevel="0" collapsed="false">
      <c r="A33" s="105" t="s">
        <v>99</v>
      </c>
      <c r="B33" s="106"/>
      <c r="C33" s="88"/>
      <c r="D33" s="92"/>
      <c r="E33" s="88"/>
      <c r="F33" s="88"/>
      <c r="G33" s="94" t="str">
        <f aca="false">IF(E33="","",IF(F33="","",IF(E33*F33&lt;=4,"L",IF(E33*F33&gt;=10,"H","M"))))</f>
        <v/>
      </c>
      <c r="H33" s="88"/>
      <c r="I33" s="88"/>
      <c r="J33" s="88"/>
      <c r="K33" s="107"/>
      <c r="L33" s="88"/>
      <c r="M33" s="88"/>
      <c r="N33" s="94" t="str">
        <f aca="false">IF(L33="","",IF(M33="","",IF(L33*M33&lt;=4,"L",IF(L33*M33&gt;=10,"H","M"))))</f>
        <v/>
      </c>
      <c r="O33" s="88"/>
      <c r="P33" s="88"/>
      <c r="Q33" s="88"/>
      <c r="R33" s="88"/>
      <c r="S33" s="88"/>
      <c r="U33" s="111" t="s">
        <v>100</v>
      </c>
      <c r="V33" s="110" t="s">
        <v>101</v>
      </c>
      <c r="W33" s="112"/>
      <c r="X33" s="110"/>
      <c r="Y33" s="103"/>
    </row>
    <row r="34" customFormat="false" ht="12.75" hidden="false" customHeight="false" outlineLevel="0" collapsed="false">
      <c r="A34" s="105" t="s">
        <v>102</v>
      </c>
      <c r="B34" s="107"/>
      <c r="C34" s="88"/>
      <c r="D34" s="92"/>
      <c r="E34" s="88"/>
      <c r="F34" s="88"/>
      <c r="G34" s="94" t="str">
        <f aca="false">IF(E34="","",IF(F34="","",IF(E34*F34&lt;=4,"L",IF(E34*F34&gt;=10,"H","M"))))</f>
        <v/>
      </c>
      <c r="H34" s="88"/>
      <c r="I34" s="88"/>
      <c r="J34" s="88"/>
      <c r="K34" s="107"/>
      <c r="L34" s="88"/>
      <c r="M34" s="88"/>
      <c r="N34" s="94" t="str">
        <f aca="false">IF(L34="","",IF(M34="","",IF(L34*M34&lt;=4,"L",IF(L34*M34&gt;=10,"H","M"))))</f>
        <v/>
      </c>
      <c r="O34" s="88"/>
      <c r="P34" s="88"/>
      <c r="Q34" s="88"/>
      <c r="R34" s="88"/>
      <c r="S34" s="88"/>
      <c r="U34" s="111" t="s">
        <v>103</v>
      </c>
      <c r="V34" s="110" t="s">
        <v>103</v>
      </c>
      <c r="W34" s="112"/>
      <c r="X34" s="110"/>
      <c r="Y34" s="113"/>
    </row>
    <row r="35" customFormat="false" ht="12.75" hidden="false" customHeight="false" outlineLevel="0" collapsed="false">
      <c r="A35" s="105" t="s">
        <v>104</v>
      </c>
      <c r="B35" s="107"/>
      <c r="C35" s="88"/>
      <c r="D35" s="92"/>
      <c r="E35" s="88"/>
      <c r="F35" s="88"/>
      <c r="G35" s="94" t="str">
        <f aca="false">IF(E35="","",IF(F35="","",IF(E35*F35&lt;=4,"L",IF(E35*F35&gt;=10,"H","M"))))</f>
        <v/>
      </c>
      <c r="H35" s="88"/>
      <c r="I35" s="88"/>
      <c r="J35" s="88"/>
      <c r="K35" s="107"/>
      <c r="L35" s="88"/>
      <c r="M35" s="88"/>
      <c r="N35" s="94" t="str">
        <f aca="false">IF(L35="","",IF(M35="","",IF(L35*M35&lt;=4,"L",IF(L35*M35&gt;=10,"H","M"))))</f>
        <v/>
      </c>
      <c r="O35" s="88"/>
      <c r="P35" s="88"/>
      <c r="Q35" s="88"/>
      <c r="R35" s="107"/>
      <c r="S35" s="88"/>
      <c r="U35" s="111" t="s">
        <v>105</v>
      </c>
      <c r="V35" s="110" t="s">
        <v>105</v>
      </c>
      <c r="W35" s="112"/>
      <c r="X35" s="110"/>
      <c r="Y35" s="113"/>
    </row>
    <row r="36" customFormat="false" ht="12.75" hidden="false" customHeight="false" outlineLevel="0" collapsed="false">
      <c r="A36" s="105" t="s">
        <v>106</v>
      </c>
      <c r="B36" s="107"/>
      <c r="C36" s="96"/>
      <c r="D36" s="92"/>
      <c r="E36" s="88"/>
      <c r="F36" s="88"/>
      <c r="G36" s="94" t="str">
        <f aca="false">IF(E36="","",IF(F36="","",IF(E36*F36&lt;=4,"L",IF(E36*F36&gt;=10,"H","M"))))</f>
        <v/>
      </c>
      <c r="H36" s="88"/>
      <c r="I36" s="88"/>
      <c r="J36" s="88"/>
      <c r="K36" s="88"/>
      <c r="L36" s="88"/>
      <c r="M36" s="88"/>
      <c r="N36" s="94" t="str">
        <f aca="false">IF(L36="","",IF(M36="","",IF(L36*M36&lt;=4,"L",IF(L36*M36&gt;=10,"H","M"))))</f>
        <v/>
      </c>
      <c r="O36" s="88"/>
      <c r="P36" s="88"/>
      <c r="Q36" s="88"/>
      <c r="R36" s="88"/>
      <c r="S36" s="88"/>
      <c r="U36" s="111" t="s">
        <v>107</v>
      </c>
      <c r="V36" s="110" t="s">
        <v>108</v>
      </c>
      <c r="W36" s="112"/>
      <c r="X36" s="110"/>
      <c r="Y36" s="113"/>
    </row>
    <row r="37" customFormat="false" ht="12.75" hidden="false" customHeight="false" outlineLevel="0" collapsed="false">
      <c r="A37" s="105" t="s">
        <v>109</v>
      </c>
      <c r="B37" s="107"/>
      <c r="C37" s="96"/>
      <c r="D37" s="92"/>
      <c r="E37" s="88"/>
      <c r="F37" s="88"/>
      <c r="G37" s="94" t="str">
        <f aca="false">IF(E37="","",IF(F37="","",IF(E37*F37&lt;=4,"L",IF(E37*F37&gt;=10,"H","M"))))</f>
        <v/>
      </c>
      <c r="H37" s="88"/>
      <c r="I37" s="88"/>
      <c r="J37" s="88"/>
      <c r="K37" s="88"/>
      <c r="L37" s="88"/>
      <c r="M37" s="88"/>
      <c r="N37" s="94" t="str">
        <f aca="false">IF(L37="","",IF(M37="","",IF(L37*M37&lt;=4,"L",IF(L37*M37&gt;=10,"H","M"))))</f>
        <v/>
      </c>
      <c r="O37" s="88"/>
      <c r="P37" s="88"/>
      <c r="Q37" s="88"/>
      <c r="R37" s="88"/>
      <c r="S37" s="88"/>
      <c r="U37" s="114" t="s">
        <v>110</v>
      </c>
      <c r="V37" s="66" t="s">
        <v>111</v>
      </c>
    </row>
    <row r="38" customFormat="false" ht="12.75" hidden="false" customHeight="false" outlineLevel="0" collapsed="false">
      <c r="A38" s="105" t="s">
        <v>112</v>
      </c>
      <c r="B38" s="107"/>
      <c r="C38" s="96"/>
      <c r="D38" s="92"/>
      <c r="E38" s="88"/>
      <c r="F38" s="88"/>
      <c r="G38" s="94" t="str">
        <f aca="false">IF(E38="","",IF(F38="","",IF(E38*F38&lt;=4,"L",IF(E38*F38&gt;=10,"H","M"))))</f>
        <v/>
      </c>
      <c r="H38" s="88"/>
      <c r="I38" s="88"/>
      <c r="J38" s="88"/>
      <c r="K38" s="107"/>
      <c r="L38" s="88"/>
      <c r="M38" s="88"/>
      <c r="N38" s="94" t="str">
        <f aca="false">IF(L38="","",IF(M38="","",IF(L38*M38&lt;=4,"L",IF(L38*M38&gt;=10,"H","M"))))</f>
        <v/>
      </c>
      <c r="O38" s="88"/>
      <c r="P38" s="88"/>
      <c r="Q38" s="88"/>
      <c r="R38" s="88"/>
      <c r="S38" s="88"/>
      <c r="U38" s="114"/>
    </row>
    <row r="39" customFormat="false" ht="12.75" hidden="false" customHeight="false" outlineLevel="0" collapsed="false">
      <c r="A39" s="105" t="s">
        <v>113</v>
      </c>
      <c r="B39" s="106"/>
      <c r="C39" s="96"/>
      <c r="D39" s="92"/>
      <c r="E39" s="88"/>
      <c r="F39" s="88"/>
      <c r="G39" s="94" t="str">
        <f aca="false">IF(E39="","",IF(F39="","",IF(E39*F39&lt;=4,"L",IF(E39*F39&gt;=10,"H","M"))))</f>
        <v/>
      </c>
      <c r="H39" s="88"/>
      <c r="I39" s="88"/>
      <c r="J39" s="88"/>
      <c r="K39" s="107"/>
      <c r="L39" s="88"/>
      <c r="M39" s="88"/>
      <c r="N39" s="94" t="str">
        <f aca="false">IF(L39="","",IF(M39="","",IF(L39*M39&lt;=4,"L",IF(L39*M39&gt;=10,"H","M"))))</f>
        <v/>
      </c>
      <c r="O39" s="88"/>
      <c r="P39" s="88"/>
      <c r="Q39" s="88"/>
      <c r="R39" s="88"/>
      <c r="S39" s="88"/>
      <c r="U39" s="114"/>
    </row>
    <row r="40" customFormat="false" ht="30" hidden="false" customHeight="false" outlineLevel="0" collapsed="false">
      <c r="A40" s="115" t="s">
        <v>114</v>
      </c>
      <c r="B40" s="104" t="s">
        <v>115</v>
      </c>
      <c r="C40" s="88"/>
      <c r="D40" s="88"/>
      <c r="E40" s="88"/>
      <c r="F40" s="96"/>
      <c r="G40" s="99"/>
      <c r="H40" s="96"/>
      <c r="I40" s="96"/>
      <c r="J40" s="88"/>
      <c r="K40" s="107"/>
      <c r="L40" s="88"/>
      <c r="M40" s="96"/>
      <c r="N40" s="99"/>
      <c r="O40" s="107"/>
      <c r="P40" s="107"/>
      <c r="Q40" s="107"/>
      <c r="R40" s="107"/>
      <c r="S40" s="88"/>
    </row>
    <row r="41" customFormat="false" ht="12.75" hidden="false" customHeight="false" outlineLevel="0" collapsed="false">
      <c r="A41" s="105" t="s">
        <v>116</v>
      </c>
      <c r="B41" s="107"/>
      <c r="C41" s="88"/>
      <c r="D41" s="92"/>
      <c r="E41" s="88"/>
      <c r="F41" s="88"/>
      <c r="G41" s="94" t="str">
        <f aca="false">IF(E41="","",IF(F41="","",IF(E41*F41&lt;=4,"L",IF(E41*F41&gt;=10,"H","M"))))</f>
        <v/>
      </c>
      <c r="H41" s="88"/>
      <c r="I41" s="88"/>
      <c r="J41" s="88"/>
      <c r="K41" s="107"/>
      <c r="L41" s="88"/>
      <c r="M41" s="88"/>
      <c r="N41" s="94" t="str">
        <f aca="false">IF(L41="","",IF(M41="","",IF(L41*M41&lt;=4,"L",IF(L41*M41&gt;=10,"H","M"))))</f>
        <v/>
      </c>
      <c r="O41" s="88"/>
      <c r="P41" s="88"/>
      <c r="Q41" s="88"/>
      <c r="R41" s="107"/>
      <c r="S41" s="88"/>
      <c r="U41" s="67" t="s">
        <v>117</v>
      </c>
    </row>
    <row r="42" customFormat="false" ht="12.75" hidden="false" customHeight="false" outlineLevel="0" collapsed="false">
      <c r="A42" s="105" t="s">
        <v>118</v>
      </c>
      <c r="B42" s="106"/>
      <c r="C42" s="88"/>
      <c r="D42" s="92"/>
      <c r="E42" s="88"/>
      <c r="F42" s="88"/>
      <c r="G42" s="94" t="str">
        <f aca="false">IF(E42="","",IF(F42="","",IF(E42*F42&lt;=4,"L",IF(E42*F42&gt;=10,"H","M"))))</f>
        <v/>
      </c>
      <c r="H42" s="88"/>
      <c r="I42" s="88"/>
      <c r="J42" s="88"/>
      <c r="K42" s="107"/>
      <c r="L42" s="88"/>
      <c r="M42" s="88"/>
      <c r="N42" s="94" t="str">
        <f aca="false">IF(L42="","",IF(M42="","",IF(L42*M42&lt;=4,"L",IF(L42*M42&gt;=10,"H","M"))))</f>
        <v/>
      </c>
      <c r="O42" s="88"/>
      <c r="P42" s="88"/>
      <c r="Q42" s="88"/>
      <c r="R42" s="116"/>
      <c r="S42" s="88"/>
      <c r="U42" s="67" t="s">
        <v>119</v>
      </c>
    </row>
    <row r="43" customFormat="false" ht="12.75" hidden="false" customHeight="false" outlineLevel="0" collapsed="false">
      <c r="A43" s="105" t="s">
        <v>120</v>
      </c>
      <c r="B43" s="106"/>
      <c r="C43" s="88"/>
      <c r="D43" s="92"/>
      <c r="E43" s="88"/>
      <c r="F43" s="88"/>
      <c r="G43" s="94" t="str">
        <f aca="false">IF(E43="","",IF(F43="","",IF(E43*F43&lt;=4,"L",IF(E43*F43&gt;=10,"H","M"))))</f>
        <v/>
      </c>
      <c r="H43" s="88"/>
      <c r="I43" s="88"/>
      <c r="J43" s="88"/>
      <c r="K43" s="107"/>
      <c r="L43" s="88"/>
      <c r="M43" s="88"/>
      <c r="N43" s="94" t="str">
        <f aca="false">IF(L43="","",IF(M43="","",IF(L43*M43&lt;=4,"L",IF(L43*M43&gt;=10,"H","M"))))</f>
        <v/>
      </c>
      <c r="O43" s="88"/>
      <c r="P43" s="88"/>
      <c r="Q43" s="88"/>
      <c r="R43" s="116"/>
      <c r="S43" s="88"/>
      <c r="U43" s="67" t="s">
        <v>121</v>
      </c>
    </row>
    <row r="44" customFormat="false" ht="12.75" hidden="false" customHeight="false" outlineLevel="0" collapsed="false">
      <c r="A44" s="105" t="s">
        <v>122</v>
      </c>
      <c r="B44" s="106"/>
      <c r="C44" s="88"/>
      <c r="D44" s="92"/>
      <c r="E44" s="88"/>
      <c r="F44" s="88"/>
      <c r="G44" s="94" t="str">
        <f aca="false">IF(E44="","",IF(F44="","",IF(E44*F44&lt;=4,"L",IF(E44*F44&gt;=10,"H","M"))))</f>
        <v/>
      </c>
      <c r="H44" s="88"/>
      <c r="I44" s="88"/>
      <c r="J44" s="88"/>
      <c r="K44" s="107"/>
      <c r="L44" s="88"/>
      <c r="M44" s="88"/>
      <c r="N44" s="94" t="str">
        <f aca="false">IF(L44="","",IF(M44="","",IF(L44*M44&lt;=4,"L",IF(L44*M44&gt;=10,"H","M"))))</f>
        <v/>
      </c>
      <c r="O44" s="88"/>
      <c r="P44" s="88"/>
      <c r="Q44" s="88"/>
      <c r="R44" s="107"/>
      <c r="S44" s="88"/>
    </row>
    <row r="45" customFormat="false" ht="12.75" hidden="false" customHeight="false" outlineLevel="0" collapsed="false">
      <c r="A45" s="105" t="s">
        <v>123</v>
      </c>
      <c r="B45" s="106"/>
      <c r="C45" s="88"/>
      <c r="D45" s="92"/>
      <c r="E45" s="88"/>
      <c r="F45" s="88"/>
      <c r="G45" s="94" t="str">
        <f aca="false">IF(E45="","",IF(F45="","",IF(E45*F45&lt;=4,"L",IF(E45*F45&gt;=10,"H","M"))))</f>
        <v/>
      </c>
      <c r="H45" s="88"/>
      <c r="I45" s="88"/>
      <c r="J45" s="88"/>
      <c r="K45" s="106"/>
      <c r="L45" s="88"/>
      <c r="M45" s="88"/>
      <c r="N45" s="94" t="str">
        <f aca="false">IF(L45="","",IF(M45="","",IF(L45*M45&lt;=4,"L",IF(L45*M45&gt;=10,"H","M"))))</f>
        <v/>
      </c>
      <c r="O45" s="88"/>
      <c r="P45" s="88"/>
      <c r="Q45" s="88"/>
      <c r="R45" s="107"/>
      <c r="S45" s="88"/>
      <c r="U45" s="66" t="s">
        <v>124</v>
      </c>
    </row>
    <row r="46" customFormat="false" ht="12.75" hidden="false" customHeight="false" outlineLevel="0" collapsed="false">
      <c r="A46" s="105" t="s">
        <v>125</v>
      </c>
      <c r="B46" s="106"/>
      <c r="C46" s="88"/>
      <c r="D46" s="92"/>
      <c r="E46" s="88"/>
      <c r="F46" s="88"/>
      <c r="G46" s="94" t="str">
        <f aca="false">IF(E46="","",IF(F46="","",IF(E46*F46&lt;=4,"L",IF(E46*F46&gt;=10,"H","M"))))</f>
        <v/>
      </c>
      <c r="H46" s="88"/>
      <c r="I46" s="88"/>
      <c r="J46" s="88"/>
      <c r="K46" s="107"/>
      <c r="L46" s="88"/>
      <c r="M46" s="88"/>
      <c r="N46" s="94" t="str">
        <f aca="false">IF(L46="","",IF(M46="","",IF(L46*M46&lt;=4,"L",IF(L46*M46&gt;=10,"H","M"))))</f>
        <v/>
      </c>
      <c r="O46" s="88"/>
      <c r="P46" s="88"/>
      <c r="Q46" s="88"/>
      <c r="R46" s="88"/>
      <c r="S46" s="88"/>
      <c r="U46" s="66" t="s">
        <v>126</v>
      </c>
    </row>
    <row r="47" customFormat="false" ht="12.75" hidden="false" customHeight="false" outlineLevel="0" collapsed="false">
      <c r="A47" s="105" t="s">
        <v>127</v>
      </c>
      <c r="B47" s="107"/>
      <c r="C47" s="96"/>
      <c r="D47" s="92"/>
      <c r="E47" s="88"/>
      <c r="F47" s="88"/>
      <c r="G47" s="94" t="str">
        <f aca="false">IF(E47="","",IF(F47="","",IF(E47*F47&lt;=4,"L",IF(E47*F47&gt;=10,"H","M"))))</f>
        <v/>
      </c>
      <c r="H47" s="88"/>
      <c r="I47" s="88"/>
      <c r="J47" s="88"/>
      <c r="K47" s="107"/>
      <c r="L47" s="88"/>
      <c r="M47" s="88"/>
      <c r="N47" s="94" t="str">
        <f aca="false">IF(L47="","",IF(M47="","",IF(L47*M47&lt;=4,"L",IF(L47*M47&gt;=10,"H","M"))))</f>
        <v/>
      </c>
      <c r="O47" s="88"/>
      <c r="P47" s="88"/>
      <c r="Q47" s="88"/>
      <c r="R47" s="107"/>
      <c r="S47" s="88"/>
      <c r="U47" s="66" t="s">
        <v>128</v>
      </c>
    </row>
    <row r="48" customFormat="false" ht="12.75" hidden="false" customHeight="false" outlineLevel="0" collapsed="false">
      <c r="A48" s="105" t="s">
        <v>129</v>
      </c>
      <c r="B48" s="107"/>
      <c r="C48" s="96"/>
      <c r="D48" s="92"/>
      <c r="E48" s="88"/>
      <c r="F48" s="88"/>
      <c r="G48" s="94" t="str">
        <f aca="false">IF(E48="","",IF(F48="","",IF(E48*F48&lt;=4,"L",IF(E48*F48&gt;=10,"H","M"))))</f>
        <v/>
      </c>
      <c r="H48" s="88"/>
      <c r="I48" s="88"/>
      <c r="J48" s="88"/>
      <c r="K48" s="107"/>
      <c r="L48" s="88"/>
      <c r="M48" s="88"/>
      <c r="N48" s="94" t="str">
        <f aca="false">IF(L48="","",IF(M48="","",IF(L48*M48&lt;=4,"L",IF(L48*M48&gt;=10,"H","M"))))</f>
        <v/>
      </c>
      <c r="O48" s="88"/>
      <c r="P48" s="88"/>
      <c r="Q48" s="88"/>
      <c r="R48" s="107"/>
      <c r="S48" s="88"/>
      <c r="U48" s="66" t="s">
        <v>130</v>
      </c>
    </row>
    <row r="49" customFormat="false" ht="12.75" hidden="false" customHeight="false" outlineLevel="0" collapsed="false">
      <c r="A49" s="105" t="s">
        <v>131</v>
      </c>
      <c r="B49" s="106"/>
      <c r="C49" s="96"/>
      <c r="D49" s="92"/>
      <c r="E49" s="88"/>
      <c r="F49" s="88"/>
      <c r="G49" s="94" t="str">
        <f aca="false">IF(E49="","",IF(F49="","",IF(E49*F49&lt;=4,"L",IF(E49*F49&gt;=10,"H","M"))))</f>
        <v/>
      </c>
      <c r="H49" s="88"/>
      <c r="I49" s="88"/>
      <c r="J49" s="88"/>
      <c r="K49" s="107"/>
      <c r="L49" s="88"/>
      <c r="M49" s="88"/>
      <c r="N49" s="94" t="str">
        <f aca="false">IF(L49="","",IF(M49="","",IF(L49*M49&lt;=4,"L",IF(L49*M49&gt;=10,"H","M"))))</f>
        <v/>
      </c>
      <c r="O49" s="88"/>
      <c r="P49" s="88"/>
      <c r="Q49" s="88"/>
      <c r="R49" s="107"/>
      <c r="S49" s="88"/>
    </row>
    <row r="50" customFormat="false" ht="12.75" hidden="false" customHeight="false" outlineLevel="0" collapsed="false">
      <c r="A50" s="105" t="s">
        <v>132</v>
      </c>
      <c r="B50" s="106"/>
      <c r="C50" s="96"/>
      <c r="D50" s="92"/>
      <c r="E50" s="88"/>
      <c r="F50" s="88"/>
      <c r="G50" s="94" t="str">
        <f aca="false">IF(E50="","",IF(F50="","",IF(E50*F50&lt;=4,"L",IF(E50*F50&gt;=10,"H","M"))))</f>
        <v/>
      </c>
      <c r="H50" s="88"/>
      <c r="I50" s="88"/>
      <c r="J50" s="88"/>
      <c r="K50" s="107"/>
      <c r="L50" s="88"/>
      <c r="M50" s="88"/>
      <c r="N50" s="94" t="str">
        <f aca="false">IF(L50="","",IF(M50="","",IF(L50*M50&lt;=4,"L",IF(L50*M50&gt;=10,"H","M"))))</f>
        <v/>
      </c>
      <c r="O50" s="88"/>
      <c r="P50" s="88"/>
      <c r="Q50" s="88"/>
      <c r="R50" s="88"/>
      <c r="S50" s="88"/>
    </row>
    <row r="51" customFormat="false" ht="30" hidden="false" customHeight="false" outlineLevel="0" collapsed="false">
      <c r="A51" s="91" t="s">
        <v>133</v>
      </c>
      <c r="B51" s="104" t="s">
        <v>134</v>
      </c>
      <c r="C51" s="96"/>
      <c r="D51" s="96"/>
      <c r="E51" s="96"/>
      <c r="F51" s="96"/>
      <c r="G51" s="99"/>
      <c r="H51" s="96"/>
      <c r="I51" s="96"/>
      <c r="J51" s="88"/>
      <c r="K51" s="107"/>
      <c r="L51" s="96"/>
      <c r="M51" s="96"/>
      <c r="N51" s="99"/>
      <c r="O51" s="106"/>
      <c r="P51" s="106"/>
      <c r="Q51" s="106"/>
      <c r="R51" s="106"/>
      <c r="S51" s="88"/>
    </row>
    <row r="52" customFormat="false" ht="12.75" hidden="false" customHeight="false" outlineLevel="0" collapsed="false">
      <c r="A52" s="105" t="s">
        <v>135</v>
      </c>
      <c r="B52" s="106"/>
      <c r="C52" s="88"/>
      <c r="D52" s="92"/>
      <c r="E52" s="96"/>
      <c r="F52" s="96"/>
      <c r="G52" s="94" t="str">
        <f aca="false">IF(E52="","",IF(F52="","",IF(E52*F52&lt;=4,"L",IF(E52*F52&gt;=10,"H","M"))))</f>
        <v/>
      </c>
      <c r="H52" s="88"/>
      <c r="I52" s="88"/>
      <c r="J52" s="88"/>
      <c r="K52" s="107"/>
      <c r="L52" s="96"/>
      <c r="M52" s="96"/>
      <c r="N52" s="94" t="str">
        <f aca="false">IF(L52="","",IF(M52="","",IF(L52*M52&lt;=4,"L",IF(L52*M52&gt;=10,"H","M"))))</f>
        <v/>
      </c>
      <c r="O52" s="88"/>
      <c r="P52" s="88"/>
      <c r="Q52" s="88"/>
      <c r="R52" s="107"/>
      <c r="S52" s="88"/>
    </row>
    <row r="53" customFormat="false" ht="12.75" hidden="false" customHeight="false" outlineLevel="0" collapsed="false">
      <c r="A53" s="105" t="s">
        <v>136</v>
      </c>
      <c r="B53" s="106"/>
      <c r="C53" s="88"/>
      <c r="D53" s="92"/>
      <c r="E53" s="96"/>
      <c r="F53" s="96"/>
      <c r="G53" s="94" t="str">
        <f aca="false">IF(E53="","",IF(F53="","",IF(E53*F53&lt;=4,"L",IF(E53*F53&gt;=10,"H","M"))))</f>
        <v/>
      </c>
      <c r="H53" s="88"/>
      <c r="I53" s="88"/>
      <c r="J53" s="88"/>
      <c r="K53" s="107"/>
      <c r="L53" s="96"/>
      <c r="M53" s="96"/>
      <c r="N53" s="94" t="str">
        <f aca="false">IF(L53="","",IF(M53="","",IF(L53*M53&lt;=4,"L",IF(L53*M53&gt;=10,"H","M"))))</f>
        <v/>
      </c>
      <c r="O53" s="88"/>
      <c r="P53" s="88"/>
      <c r="Q53" s="88"/>
      <c r="R53" s="88"/>
      <c r="S53" s="88"/>
    </row>
    <row r="54" customFormat="false" ht="12.75" hidden="false" customHeight="false" outlineLevel="0" collapsed="false">
      <c r="A54" s="105" t="s">
        <v>137</v>
      </c>
      <c r="B54" s="106"/>
      <c r="C54" s="88"/>
      <c r="D54" s="92"/>
      <c r="E54" s="96"/>
      <c r="F54" s="96"/>
      <c r="G54" s="94" t="str">
        <f aca="false">IF(E54="","",IF(F54="","",IF(E54*F54&lt;=4,"L",IF(E54*F54&gt;=10,"H","M"))))</f>
        <v/>
      </c>
      <c r="H54" s="88"/>
      <c r="I54" s="88"/>
      <c r="J54" s="88"/>
      <c r="K54" s="107"/>
      <c r="L54" s="96"/>
      <c r="M54" s="96"/>
      <c r="N54" s="94" t="str">
        <f aca="false">IF(L54="","",IF(M54="","",IF(L54*M54&lt;=4,"L",IF(L54*M54&gt;=10,"H","M"))))</f>
        <v/>
      </c>
      <c r="O54" s="88"/>
      <c r="P54" s="88"/>
      <c r="Q54" s="88"/>
      <c r="R54" s="107"/>
      <c r="S54" s="88"/>
    </row>
    <row r="55" customFormat="false" ht="12.75" hidden="false" customHeight="false" outlineLevel="0" collapsed="false">
      <c r="A55" s="105" t="s">
        <v>138</v>
      </c>
      <c r="B55" s="106"/>
      <c r="C55" s="88"/>
      <c r="D55" s="92"/>
      <c r="E55" s="96"/>
      <c r="F55" s="96"/>
      <c r="G55" s="94" t="str">
        <f aca="false">IF(E55="","",IF(F55="","",IF(E55*F55&lt;=4,"L",IF(E55*F55&gt;=10,"H","M"))))</f>
        <v/>
      </c>
      <c r="H55" s="88"/>
      <c r="I55" s="88"/>
      <c r="J55" s="88"/>
      <c r="K55" s="107"/>
      <c r="L55" s="96"/>
      <c r="M55" s="96"/>
      <c r="N55" s="94" t="str">
        <f aca="false">IF(L55="","",IF(M55="","",IF(L55*M55&lt;=4,"L",IF(L55*M55&gt;=10,"H","M"))))</f>
        <v/>
      </c>
      <c r="O55" s="88"/>
      <c r="P55" s="88"/>
      <c r="Q55" s="88"/>
      <c r="R55" s="107"/>
      <c r="S55" s="88"/>
    </row>
    <row r="56" customFormat="false" ht="12.75" hidden="false" customHeight="false" outlineLevel="0" collapsed="false">
      <c r="A56" s="105" t="s">
        <v>139</v>
      </c>
      <c r="B56" s="106"/>
      <c r="C56" s="88"/>
      <c r="D56" s="92"/>
      <c r="E56" s="96"/>
      <c r="F56" s="96"/>
      <c r="G56" s="94" t="str">
        <f aca="false">IF(E56="","",IF(F56="","",IF(E56*F56&lt;=4,"L",IF(E56*F56&gt;=10,"H","M"))))</f>
        <v/>
      </c>
      <c r="H56" s="88"/>
      <c r="I56" s="88"/>
      <c r="J56" s="88"/>
      <c r="K56" s="107"/>
      <c r="L56" s="96"/>
      <c r="M56" s="96"/>
      <c r="N56" s="94" t="str">
        <f aca="false">IF(L56="","",IF(M56="","",IF(L56*M56&lt;=4,"L",IF(L56*M56&gt;=10,"H","M"))))</f>
        <v/>
      </c>
      <c r="O56" s="88"/>
      <c r="P56" s="88"/>
      <c r="Q56" s="88"/>
      <c r="R56" s="107"/>
      <c r="S56" s="88"/>
    </row>
    <row r="57" customFormat="false" ht="12.75" hidden="false" customHeight="false" outlineLevel="0" collapsed="false">
      <c r="A57" s="105" t="s">
        <v>140</v>
      </c>
      <c r="B57" s="106"/>
      <c r="C57" s="88"/>
      <c r="D57" s="92"/>
      <c r="E57" s="96"/>
      <c r="F57" s="96"/>
      <c r="G57" s="94" t="str">
        <f aca="false">IF(E57="","",IF(F57="","",IF(E57*F57&lt;=4,"L",IF(E57*F57&gt;=10,"H","M"))))</f>
        <v/>
      </c>
      <c r="H57" s="88"/>
      <c r="I57" s="88"/>
      <c r="J57" s="88"/>
      <c r="K57" s="107"/>
      <c r="L57" s="96"/>
      <c r="M57" s="96"/>
      <c r="N57" s="94" t="str">
        <f aca="false">IF(L57="","",IF(M57="","",IF(L57*M57&lt;=4,"L",IF(L57*M57&gt;=10,"H","M"))))</f>
        <v/>
      </c>
      <c r="O57" s="88"/>
      <c r="P57" s="88"/>
      <c r="Q57" s="88"/>
      <c r="R57" s="88"/>
      <c r="S57" s="88"/>
    </row>
    <row r="58" customFormat="false" ht="12.75" hidden="false" customHeight="false" outlineLevel="0" collapsed="false">
      <c r="A58" s="105" t="s">
        <v>141</v>
      </c>
      <c r="B58" s="106"/>
      <c r="C58" s="96"/>
      <c r="D58" s="92"/>
      <c r="E58" s="96"/>
      <c r="F58" s="96"/>
      <c r="G58" s="94" t="str">
        <f aca="false">IF(E58="","",IF(F58="","",IF(E58*F58&lt;=4,"L",IF(E58*F58&gt;=10,"H","M"))))</f>
        <v/>
      </c>
      <c r="H58" s="88"/>
      <c r="I58" s="88"/>
      <c r="J58" s="88"/>
      <c r="K58" s="107"/>
      <c r="L58" s="96"/>
      <c r="M58" s="96"/>
      <c r="N58" s="94" t="str">
        <f aca="false">IF(L58="","",IF(M58="","",IF(L58*M58&lt;=4,"L",IF(L58*M58&gt;=10,"H","M"))))</f>
        <v/>
      </c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05" t="s">
        <v>142</v>
      </c>
      <c r="B59" s="106"/>
      <c r="C59" s="96"/>
      <c r="D59" s="92"/>
      <c r="E59" s="96"/>
      <c r="F59" s="96"/>
      <c r="G59" s="94" t="str">
        <f aca="false">IF(E59="","",IF(F59="","",IF(E59*F59&lt;=4,"L",IF(E59*F59&gt;=10,"H","M"))))</f>
        <v/>
      </c>
      <c r="H59" s="96"/>
      <c r="I59" s="96"/>
      <c r="J59" s="88"/>
      <c r="K59" s="106"/>
      <c r="L59" s="96"/>
      <c r="M59" s="96"/>
      <c r="N59" s="94" t="str">
        <f aca="false">IF(L59="","",IF(M59="","",IF(L59*M59&lt;=4,"L",IF(L59*M59&gt;=10,"H","M"))))</f>
        <v/>
      </c>
      <c r="O59" s="88"/>
      <c r="P59" s="88"/>
      <c r="Q59" s="88"/>
      <c r="R59" s="106"/>
      <c r="S59" s="106"/>
    </row>
    <row r="60" customFormat="false" ht="12.75" hidden="false" customHeight="false" outlineLevel="0" collapsed="false">
      <c r="A60" s="105" t="s">
        <v>143</v>
      </c>
      <c r="B60" s="106"/>
      <c r="C60" s="96"/>
      <c r="D60" s="92"/>
      <c r="E60" s="96"/>
      <c r="F60" s="96"/>
      <c r="G60" s="94" t="str">
        <f aca="false">IF(E60="","",IF(F60="","",IF(E60*F60&lt;=4,"L",IF(E60*F60&gt;=10,"H","M"))))</f>
        <v/>
      </c>
      <c r="H60" s="96"/>
      <c r="I60" s="96"/>
      <c r="J60" s="88"/>
      <c r="K60" s="106"/>
      <c r="L60" s="96"/>
      <c r="M60" s="96"/>
      <c r="N60" s="94" t="str">
        <f aca="false">IF(L60="","",IF(M60="","",IF(L60*M60&lt;=4,"L",IF(L60*M60&gt;=10,"H","M"))))</f>
        <v/>
      </c>
      <c r="O60" s="88"/>
      <c r="P60" s="88"/>
      <c r="Q60" s="88"/>
      <c r="R60" s="106"/>
      <c r="S60" s="106"/>
    </row>
    <row r="61" customFormat="false" ht="12.75" hidden="false" customHeight="false" outlineLevel="0" collapsed="false">
      <c r="A61" s="105" t="s">
        <v>144</v>
      </c>
      <c r="B61" s="106"/>
      <c r="C61" s="96"/>
      <c r="D61" s="92"/>
      <c r="E61" s="96"/>
      <c r="F61" s="96"/>
      <c r="G61" s="94" t="str">
        <f aca="false">IF(E61="","",IF(F61="","",IF(E61*F61&lt;=4,"L",IF(E61*F61&gt;=10,"H","M"))))</f>
        <v/>
      </c>
      <c r="H61" s="88"/>
      <c r="I61" s="88"/>
      <c r="J61" s="88"/>
      <c r="K61" s="107"/>
      <c r="L61" s="96"/>
      <c r="M61" s="96"/>
      <c r="N61" s="94" t="str">
        <f aca="false">IF(L61="","",IF(M61="","",IF(L61*M61&lt;=4,"L",IF(L61*M61&gt;=10,"H","M"))))</f>
        <v/>
      </c>
      <c r="O61" s="88"/>
      <c r="P61" s="88"/>
      <c r="Q61" s="88"/>
      <c r="R61" s="107"/>
      <c r="S61" s="88"/>
    </row>
    <row r="62" customFormat="false" ht="30" hidden="false" customHeight="false" outlineLevel="0" collapsed="false">
      <c r="A62" s="91" t="s">
        <v>145</v>
      </c>
      <c r="B62" s="104" t="s">
        <v>146</v>
      </c>
      <c r="C62" s="106"/>
      <c r="D62" s="96"/>
      <c r="E62" s="96"/>
      <c r="F62" s="96"/>
      <c r="G62" s="99"/>
      <c r="H62" s="96"/>
      <c r="I62" s="96"/>
      <c r="J62" s="88"/>
      <c r="K62" s="106"/>
      <c r="L62" s="96"/>
      <c r="M62" s="96"/>
      <c r="N62" s="99"/>
      <c r="O62" s="106"/>
      <c r="P62" s="106"/>
      <c r="Q62" s="106"/>
      <c r="R62" s="106"/>
      <c r="S62" s="88"/>
    </row>
    <row r="63" customFormat="false" ht="12.75" hidden="false" customHeight="false" outlineLevel="0" collapsed="false">
      <c r="A63" s="105" t="s">
        <v>147</v>
      </c>
      <c r="B63" s="106"/>
      <c r="C63" s="88"/>
      <c r="D63" s="92"/>
      <c r="E63" s="96"/>
      <c r="F63" s="96"/>
      <c r="G63" s="94" t="str">
        <f aca="false">IF(E63="","",IF(F63="","",IF(E63*F63&lt;=4,"L",IF(E63*F63&gt;=10,"H","M"))))</f>
        <v/>
      </c>
      <c r="H63" s="88"/>
      <c r="I63" s="88"/>
      <c r="J63" s="88"/>
      <c r="K63" s="107"/>
      <c r="L63" s="96"/>
      <c r="M63" s="96"/>
      <c r="N63" s="94" t="str">
        <f aca="false">IF(L63="","",IF(M63="","",IF(L63*M63&lt;=4,"L",IF(L63*M63&gt;=10,"H","M"))))</f>
        <v/>
      </c>
      <c r="O63" s="88"/>
      <c r="P63" s="88"/>
      <c r="Q63" s="88"/>
      <c r="R63" s="107"/>
      <c r="S63" s="88"/>
    </row>
    <row r="64" customFormat="false" ht="12.75" hidden="false" customHeight="false" outlineLevel="0" collapsed="false">
      <c r="A64" s="105" t="s">
        <v>148</v>
      </c>
      <c r="B64" s="106"/>
      <c r="C64" s="88"/>
      <c r="D64" s="92"/>
      <c r="E64" s="96"/>
      <c r="F64" s="96"/>
      <c r="G64" s="94" t="str">
        <f aca="false">IF(E64="","",IF(F64="","",IF(E64*F64&lt;=4,"L",IF(E64*F64&gt;=10,"H","M"))))</f>
        <v/>
      </c>
      <c r="H64" s="88"/>
      <c r="I64" s="88"/>
      <c r="J64" s="88"/>
      <c r="K64" s="107"/>
      <c r="L64" s="96"/>
      <c r="M64" s="96"/>
      <c r="N64" s="94" t="str">
        <f aca="false">IF(L64="","",IF(M64="","",IF(L64*M64&lt;=4,"L",IF(L64*M64&gt;=10,"H","M"))))</f>
        <v/>
      </c>
      <c r="O64" s="88"/>
      <c r="P64" s="88"/>
      <c r="Q64" s="88"/>
      <c r="R64" s="107"/>
      <c r="S64" s="88"/>
    </row>
    <row r="65" customFormat="false" ht="12.75" hidden="false" customHeight="false" outlineLevel="0" collapsed="false">
      <c r="A65" s="105" t="s">
        <v>149</v>
      </c>
      <c r="B65" s="106"/>
      <c r="C65" s="88"/>
      <c r="D65" s="92"/>
      <c r="E65" s="96"/>
      <c r="F65" s="96"/>
      <c r="G65" s="94" t="str">
        <f aca="false">IF(E65="","",IF(F65="","",IF(E65*F65&lt;=4,"L",IF(E65*F65&gt;=10,"H","M"))))</f>
        <v/>
      </c>
      <c r="H65" s="88"/>
      <c r="I65" s="88"/>
      <c r="J65" s="88"/>
      <c r="K65" s="107"/>
      <c r="L65" s="96"/>
      <c r="M65" s="96"/>
      <c r="N65" s="94" t="str">
        <f aca="false">IF(L65="","",IF(M65="","",IF(L65*M65&lt;=4,"L",IF(L65*M65&gt;=10,"H","M"))))</f>
        <v/>
      </c>
      <c r="O65" s="88"/>
      <c r="P65" s="88"/>
      <c r="Q65" s="88"/>
      <c r="R65" s="107"/>
      <c r="S65" s="88"/>
    </row>
    <row r="66" customFormat="false" ht="12.75" hidden="false" customHeight="false" outlineLevel="0" collapsed="false">
      <c r="A66" s="105" t="s">
        <v>150</v>
      </c>
      <c r="B66" s="106"/>
      <c r="C66" s="88"/>
      <c r="D66" s="92"/>
      <c r="E66" s="96"/>
      <c r="F66" s="96"/>
      <c r="G66" s="94" t="str">
        <f aca="false">IF(E66="","",IF(F66="","",IF(E66*F66&lt;=4,"L",IF(E66*F66&gt;=10,"H","M"))))</f>
        <v/>
      </c>
      <c r="H66" s="88"/>
      <c r="I66" s="88"/>
      <c r="J66" s="88"/>
      <c r="K66" s="107"/>
      <c r="L66" s="96"/>
      <c r="M66" s="96"/>
      <c r="N66" s="94" t="str">
        <f aca="false">IF(L66="","",IF(M66="","",IF(L66*M66&lt;=4,"L",IF(L66*M66&gt;=10,"H","M"))))</f>
        <v/>
      </c>
      <c r="O66" s="88"/>
      <c r="P66" s="88"/>
      <c r="Q66" s="88"/>
      <c r="R66" s="107"/>
      <c r="S66" s="88"/>
    </row>
    <row r="67" customFormat="false" ht="12.75" hidden="false" customHeight="false" outlineLevel="0" collapsed="false">
      <c r="A67" s="105" t="s">
        <v>151</v>
      </c>
      <c r="B67" s="106"/>
      <c r="C67" s="88"/>
      <c r="D67" s="92"/>
      <c r="E67" s="96"/>
      <c r="F67" s="96"/>
      <c r="G67" s="94" t="str">
        <f aca="false">IF(E67="","",IF(F67="","",IF(E67*F67&lt;=4,"L",IF(E67*F67&gt;=10,"H","M"))))</f>
        <v/>
      </c>
      <c r="H67" s="88"/>
      <c r="I67" s="88"/>
      <c r="J67" s="88"/>
      <c r="K67" s="107"/>
      <c r="L67" s="96"/>
      <c r="M67" s="96"/>
      <c r="N67" s="94" t="str">
        <f aca="false">IF(L67="","",IF(M67="","",IF(L67*M67&lt;=4,"L",IF(L67*M67&gt;=10,"H","M"))))</f>
        <v/>
      </c>
      <c r="O67" s="88"/>
      <c r="P67" s="88"/>
      <c r="Q67" s="88"/>
      <c r="R67" s="107"/>
      <c r="S67" s="88"/>
    </row>
    <row r="68" customFormat="false" ht="12.75" hidden="false" customHeight="false" outlineLevel="0" collapsed="false">
      <c r="A68" s="105" t="s">
        <v>152</v>
      </c>
      <c r="B68" s="106"/>
      <c r="C68" s="88"/>
      <c r="D68" s="92"/>
      <c r="E68" s="96"/>
      <c r="F68" s="96"/>
      <c r="G68" s="94" t="str">
        <f aca="false">IF(E68="","",IF(F68="","",IF(E68*F68&lt;=4,"L",IF(E68*F68&gt;=10,"H","M"))))</f>
        <v/>
      </c>
      <c r="H68" s="88"/>
      <c r="I68" s="88"/>
      <c r="J68" s="88"/>
      <c r="K68" s="107"/>
      <c r="L68" s="96"/>
      <c r="M68" s="96"/>
      <c r="N68" s="94" t="str">
        <f aca="false">IF(L68="","",IF(M68="","",IF(L68*M68&lt;=4,"L",IF(L68*M68&gt;=10,"H","M"))))</f>
        <v/>
      </c>
      <c r="O68" s="88"/>
      <c r="P68" s="88"/>
      <c r="Q68" s="88"/>
      <c r="R68" s="107"/>
      <c r="S68" s="88"/>
    </row>
    <row r="69" customFormat="false" ht="12.75" hidden="false" customHeight="false" outlineLevel="0" collapsed="false">
      <c r="A69" s="105" t="s">
        <v>153</v>
      </c>
      <c r="B69" s="106"/>
      <c r="C69" s="96"/>
      <c r="D69" s="92"/>
      <c r="E69" s="96"/>
      <c r="F69" s="96"/>
      <c r="G69" s="94" t="str">
        <f aca="false">IF(E69="","",IF(F69="","",IF(E69*F69&lt;=4,"L",IF(E69*F69&gt;=10,"H","M"))))</f>
        <v/>
      </c>
      <c r="H69" s="88"/>
      <c r="I69" s="88"/>
      <c r="J69" s="88"/>
      <c r="K69" s="107"/>
      <c r="L69" s="96"/>
      <c r="M69" s="96"/>
      <c r="N69" s="94" t="str">
        <f aca="false">IF(L69="","",IF(M69="","",IF(L69*M69&lt;=4,"L",IF(L69*M69&gt;=10,"H","M"))))</f>
        <v/>
      </c>
      <c r="O69" s="88"/>
      <c r="P69" s="88"/>
      <c r="Q69" s="88"/>
      <c r="R69" s="107"/>
      <c r="S69" s="88"/>
    </row>
    <row r="70" customFormat="false" ht="12.75" hidden="false" customHeight="false" outlineLevel="0" collapsed="false">
      <c r="A70" s="105" t="s">
        <v>154</v>
      </c>
      <c r="B70" s="106"/>
      <c r="C70" s="96"/>
      <c r="D70" s="92"/>
      <c r="E70" s="96"/>
      <c r="F70" s="96"/>
      <c r="G70" s="94" t="str">
        <f aca="false">IF(E70="","",IF(F70="","",IF(E70*F70&lt;=4,"L",IF(E70*F70&gt;=10,"H","M"))))</f>
        <v/>
      </c>
      <c r="H70" s="88"/>
      <c r="I70" s="88"/>
      <c r="J70" s="88"/>
      <c r="K70" s="107"/>
      <c r="L70" s="96"/>
      <c r="M70" s="96"/>
      <c r="N70" s="94" t="str">
        <f aca="false">IF(L70="","",IF(M70="","",IF(L70*M70&lt;=4,"L",IF(L70*M70&gt;=10,"H","M"))))</f>
        <v/>
      </c>
      <c r="O70" s="88"/>
      <c r="P70" s="88"/>
      <c r="Q70" s="88"/>
      <c r="R70" s="107"/>
      <c r="S70" s="88"/>
    </row>
    <row r="71" customFormat="false" ht="12.75" hidden="false" customHeight="false" outlineLevel="0" collapsed="false">
      <c r="A71" s="105" t="s">
        <v>155</v>
      </c>
      <c r="B71" s="106"/>
      <c r="C71" s="96"/>
      <c r="D71" s="92"/>
      <c r="E71" s="96"/>
      <c r="F71" s="96"/>
      <c r="G71" s="94" t="str">
        <f aca="false">IF(E71="","",IF(F71="","",IF(E71*F71&lt;=4,"L",IF(E71*F71&gt;=10,"H","M"))))</f>
        <v/>
      </c>
      <c r="H71" s="88"/>
      <c r="I71" s="88"/>
      <c r="J71" s="88"/>
      <c r="K71" s="107"/>
      <c r="L71" s="96"/>
      <c r="M71" s="96"/>
      <c r="N71" s="94" t="str">
        <f aca="false">IF(L71="","",IF(M71="","",IF(L71*M71&lt;=4,"L",IF(L71*M71&gt;=10,"H","M"))))</f>
        <v/>
      </c>
      <c r="O71" s="88"/>
      <c r="P71" s="88"/>
      <c r="Q71" s="88"/>
      <c r="R71" s="88"/>
      <c r="S71" s="88"/>
    </row>
    <row r="72" customFormat="false" ht="12.75" hidden="false" customHeight="false" outlineLevel="0" collapsed="false">
      <c r="A72" s="105" t="s">
        <v>156</v>
      </c>
      <c r="B72" s="106"/>
      <c r="C72" s="96"/>
      <c r="D72" s="92"/>
      <c r="E72" s="96"/>
      <c r="F72" s="96"/>
      <c r="G72" s="94" t="str">
        <f aca="false">IF(E72="","",IF(F72="","",IF(E72*F72&lt;=4,"L",IF(E72*F72&gt;=10,"H","M"))))</f>
        <v/>
      </c>
      <c r="H72" s="88"/>
      <c r="I72" s="88"/>
      <c r="J72" s="88"/>
      <c r="K72" s="107"/>
      <c r="L72" s="96"/>
      <c r="M72" s="96"/>
      <c r="N72" s="94" t="str">
        <f aca="false">IF(L72="","",IF(M72="","",IF(L72*M72&lt;=4,"L",IF(L72*M72&gt;=10,"H","M"))))</f>
        <v/>
      </c>
      <c r="O72" s="88"/>
      <c r="P72" s="88"/>
      <c r="Q72" s="88"/>
      <c r="R72" s="88"/>
      <c r="S72" s="88"/>
    </row>
    <row r="73" customFormat="false" ht="30" hidden="false" customHeight="false" outlineLevel="0" collapsed="false">
      <c r="A73" s="91" t="s">
        <v>157</v>
      </c>
      <c r="B73" s="104" t="s">
        <v>158</v>
      </c>
      <c r="C73" s="106"/>
      <c r="D73" s="96"/>
      <c r="E73" s="96"/>
      <c r="F73" s="96"/>
      <c r="G73" s="99"/>
      <c r="H73" s="88"/>
      <c r="I73" s="88"/>
      <c r="J73" s="88"/>
      <c r="K73" s="107"/>
      <c r="L73" s="96"/>
      <c r="M73" s="96"/>
      <c r="N73" s="99"/>
      <c r="O73" s="107"/>
      <c r="P73" s="107"/>
      <c r="Q73" s="107"/>
      <c r="R73" s="107"/>
      <c r="S73" s="88"/>
    </row>
    <row r="74" customFormat="false" ht="12.75" hidden="false" customHeight="false" outlineLevel="0" collapsed="false">
      <c r="A74" s="105" t="s">
        <v>159</v>
      </c>
      <c r="B74" s="106"/>
      <c r="C74" s="88"/>
      <c r="D74" s="92"/>
      <c r="E74" s="96"/>
      <c r="F74" s="96"/>
      <c r="G74" s="94" t="str">
        <f aca="false">IF(E74="","",IF(F74="","",IF(E74*F74&lt;=4,"L",IF(E74*F74&gt;=10,"H","M"))))</f>
        <v/>
      </c>
      <c r="H74" s="88"/>
      <c r="I74" s="88"/>
      <c r="J74" s="88"/>
      <c r="K74" s="107"/>
      <c r="L74" s="96"/>
      <c r="M74" s="96"/>
      <c r="N74" s="94" t="str">
        <f aca="false">IF(L74="","",IF(M74="","",IF(L74*M74&lt;=4,"L",IF(L74*M74&gt;=10,"H","M"))))</f>
        <v/>
      </c>
      <c r="O74" s="88"/>
      <c r="P74" s="88"/>
      <c r="Q74" s="88"/>
      <c r="R74" s="88"/>
      <c r="S74" s="88"/>
    </row>
    <row r="75" customFormat="false" ht="12.75" hidden="false" customHeight="false" outlineLevel="0" collapsed="false">
      <c r="A75" s="105" t="s">
        <v>160</v>
      </c>
      <c r="B75" s="106"/>
      <c r="C75" s="88"/>
      <c r="D75" s="92"/>
      <c r="E75" s="96"/>
      <c r="F75" s="96"/>
      <c r="G75" s="94" t="str">
        <f aca="false">IF(E75="","",IF(F75="","",IF(E75*F75&lt;=4,"L",IF(E75*F75&gt;=10,"H","M"))))</f>
        <v/>
      </c>
      <c r="H75" s="88"/>
      <c r="I75" s="88"/>
      <c r="J75" s="88"/>
      <c r="K75" s="107"/>
      <c r="L75" s="96"/>
      <c r="M75" s="96"/>
      <c r="N75" s="94" t="str">
        <f aca="false">IF(L75="","",IF(M75="","",IF(L75*M75&lt;=4,"L",IF(L75*M75&gt;=10,"H","M"))))</f>
        <v/>
      </c>
      <c r="O75" s="88"/>
      <c r="P75" s="88"/>
      <c r="Q75" s="88"/>
      <c r="R75" s="88"/>
      <c r="S75" s="88"/>
    </row>
    <row r="76" customFormat="false" ht="12.75" hidden="false" customHeight="false" outlineLevel="0" collapsed="false">
      <c r="A76" s="105" t="s">
        <v>161</v>
      </c>
      <c r="B76" s="106"/>
      <c r="C76" s="88"/>
      <c r="D76" s="92"/>
      <c r="E76" s="96"/>
      <c r="F76" s="96"/>
      <c r="G76" s="94" t="str">
        <f aca="false">IF(E76="","",IF(F76="","",IF(E76*F76&lt;=4,"L",IF(E76*F76&gt;=10,"H","M"))))</f>
        <v/>
      </c>
      <c r="H76" s="88"/>
      <c r="I76" s="88"/>
      <c r="J76" s="88"/>
      <c r="K76" s="107"/>
      <c r="L76" s="96"/>
      <c r="M76" s="96"/>
      <c r="N76" s="94" t="str">
        <f aca="false">IF(L76="","",IF(M76="","",IF(L76*M76&lt;=4,"L",IF(L76*M76&gt;=10,"H","M"))))</f>
        <v/>
      </c>
      <c r="O76" s="88"/>
      <c r="P76" s="88"/>
      <c r="Q76" s="88"/>
      <c r="R76" s="88"/>
      <c r="S76" s="88"/>
    </row>
    <row r="77" customFormat="false" ht="12.75" hidden="false" customHeight="false" outlineLevel="0" collapsed="false">
      <c r="A77" s="105" t="s">
        <v>162</v>
      </c>
      <c r="B77" s="106"/>
      <c r="C77" s="88"/>
      <c r="D77" s="92"/>
      <c r="E77" s="96"/>
      <c r="F77" s="96"/>
      <c r="G77" s="94" t="str">
        <f aca="false">IF(E77="","",IF(F77="","",IF(E77*F77&lt;=4,"L",IF(E77*F77&gt;=10,"H","M"))))</f>
        <v/>
      </c>
      <c r="H77" s="88"/>
      <c r="I77" s="88"/>
      <c r="J77" s="88"/>
      <c r="K77" s="107"/>
      <c r="L77" s="96"/>
      <c r="M77" s="96"/>
      <c r="N77" s="94" t="str">
        <f aca="false">IF(L77="","",IF(M77="","",IF(L77*M77&lt;=4,"L",IF(L77*M77&gt;=10,"H","M"))))</f>
        <v/>
      </c>
      <c r="O77" s="88"/>
      <c r="P77" s="88"/>
      <c r="Q77" s="88"/>
      <c r="R77" s="88"/>
      <c r="S77" s="88"/>
    </row>
    <row r="78" customFormat="false" ht="12.75" hidden="false" customHeight="false" outlineLevel="0" collapsed="false">
      <c r="A78" s="105" t="s">
        <v>163</v>
      </c>
      <c r="B78" s="106"/>
      <c r="C78" s="88"/>
      <c r="D78" s="92"/>
      <c r="E78" s="96"/>
      <c r="F78" s="96"/>
      <c r="G78" s="94" t="str">
        <f aca="false">IF(E78="","",IF(F78="","",IF(E78*F78&lt;=4,"L",IF(E78*F78&gt;=10,"H","M"))))</f>
        <v/>
      </c>
      <c r="H78" s="88"/>
      <c r="I78" s="88"/>
      <c r="J78" s="88"/>
      <c r="K78" s="107"/>
      <c r="L78" s="96"/>
      <c r="M78" s="96"/>
      <c r="N78" s="94" t="str">
        <f aca="false">IF(L78="","",IF(M78="","",IF(L78*M78&lt;=4,"L",IF(L78*M78&gt;=10,"H","M"))))</f>
        <v/>
      </c>
      <c r="O78" s="88"/>
      <c r="P78" s="88"/>
      <c r="Q78" s="88"/>
      <c r="R78" s="88"/>
      <c r="S78" s="88"/>
    </row>
    <row r="79" customFormat="false" ht="12.75" hidden="false" customHeight="false" outlineLevel="0" collapsed="false">
      <c r="A79" s="105" t="s">
        <v>164</v>
      </c>
      <c r="B79" s="106"/>
      <c r="C79" s="88"/>
      <c r="D79" s="92"/>
      <c r="E79" s="96"/>
      <c r="F79" s="96"/>
      <c r="G79" s="94" t="str">
        <f aca="false">IF(E79="","",IF(F79="","",IF(E79*F79&lt;=4,"L",IF(E79*F79&gt;=10,"H","M"))))</f>
        <v/>
      </c>
      <c r="H79" s="88"/>
      <c r="I79" s="88"/>
      <c r="J79" s="88"/>
      <c r="K79" s="107"/>
      <c r="L79" s="96"/>
      <c r="M79" s="96"/>
      <c r="N79" s="94" t="str">
        <f aca="false">IF(L79="","",IF(M79="","",IF(L79*M79&lt;=4,"L",IF(L79*M79&gt;=10,"H","M"))))</f>
        <v/>
      </c>
      <c r="O79" s="88"/>
      <c r="P79" s="88"/>
      <c r="Q79" s="88"/>
      <c r="R79" s="88"/>
      <c r="S79" s="88"/>
    </row>
    <row r="80" customFormat="false" ht="12.75" hidden="false" customHeight="false" outlineLevel="0" collapsed="false">
      <c r="A80" s="105" t="s">
        <v>165</v>
      </c>
      <c r="B80" s="106"/>
      <c r="C80" s="96"/>
      <c r="D80" s="92"/>
      <c r="E80" s="96"/>
      <c r="F80" s="96"/>
      <c r="G80" s="94" t="str">
        <f aca="false">IF(E80="","",IF(F80="","",IF(E80*F80&lt;=4,"L",IF(E80*F80&gt;=10,"H","M"))))</f>
        <v/>
      </c>
      <c r="H80" s="88"/>
      <c r="I80" s="88"/>
      <c r="J80" s="88"/>
      <c r="K80" s="107"/>
      <c r="L80" s="96"/>
      <c r="M80" s="96"/>
      <c r="N80" s="94" t="str">
        <f aca="false">IF(L80="","",IF(M80="","",IF(L80*M80&lt;=4,"L",IF(L80*M80&gt;=10,"H","M"))))</f>
        <v/>
      </c>
      <c r="O80" s="88"/>
      <c r="P80" s="88"/>
      <c r="Q80" s="88"/>
      <c r="R80" s="88"/>
      <c r="S80" s="88"/>
    </row>
    <row r="81" customFormat="false" ht="12.75" hidden="false" customHeight="false" outlineLevel="0" collapsed="false">
      <c r="A81" s="105" t="s">
        <v>166</v>
      </c>
      <c r="B81" s="106"/>
      <c r="C81" s="96"/>
      <c r="D81" s="92"/>
      <c r="E81" s="96"/>
      <c r="F81" s="96"/>
      <c r="G81" s="94" t="str">
        <f aca="false">IF(E81="","",IF(F81="","",IF(E81*F81&lt;=4,"L",IF(E81*F81&gt;=10,"H","M"))))</f>
        <v/>
      </c>
      <c r="H81" s="88"/>
      <c r="I81" s="88"/>
      <c r="J81" s="88"/>
      <c r="K81" s="107"/>
      <c r="L81" s="96"/>
      <c r="M81" s="96"/>
      <c r="N81" s="94" t="str">
        <f aca="false">IF(L81="","",IF(M81="","",IF(L81*M81&lt;=4,"L",IF(L81*M81&gt;=10,"H","M"))))</f>
        <v/>
      </c>
      <c r="O81" s="88"/>
      <c r="P81" s="88"/>
      <c r="Q81" s="88"/>
      <c r="R81" s="88"/>
      <c r="S81" s="88"/>
    </row>
    <row r="82" customFormat="false" ht="12.75" hidden="false" customHeight="false" outlineLevel="0" collapsed="false">
      <c r="A82" s="105" t="s">
        <v>167</v>
      </c>
      <c r="B82" s="106"/>
      <c r="C82" s="96"/>
      <c r="D82" s="92"/>
      <c r="E82" s="96"/>
      <c r="F82" s="96"/>
      <c r="G82" s="94" t="str">
        <f aca="false">IF(E82="","",IF(F82="","",IF(E82*F82&lt;=4,"L",IF(E82*F82&gt;=10,"H","M"))))</f>
        <v/>
      </c>
      <c r="H82" s="88"/>
      <c r="I82" s="88"/>
      <c r="J82" s="88"/>
      <c r="K82" s="107"/>
      <c r="L82" s="96"/>
      <c r="M82" s="96"/>
      <c r="N82" s="94" t="str">
        <f aca="false">IF(L82="","",IF(M82="","",IF(L82*M82&lt;=4,"L",IF(L82*M82&gt;=10,"H","M"))))</f>
        <v/>
      </c>
      <c r="O82" s="88"/>
      <c r="P82" s="88"/>
      <c r="Q82" s="88"/>
      <c r="R82" s="88"/>
      <c r="S82" s="88"/>
    </row>
    <row r="83" customFormat="false" ht="12.75" hidden="false" customHeight="false" outlineLevel="0" collapsed="false">
      <c r="A83" s="105" t="s">
        <v>168</v>
      </c>
      <c r="B83" s="106"/>
      <c r="C83" s="96"/>
      <c r="D83" s="92"/>
      <c r="E83" s="96"/>
      <c r="F83" s="96"/>
      <c r="G83" s="94" t="str">
        <f aca="false">IF(E83="","",IF(F83="","",IF(E83*F83&lt;=4,"L",IF(E83*F83&gt;=10,"H","M"))))</f>
        <v/>
      </c>
      <c r="H83" s="88"/>
      <c r="I83" s="88"/>
      <c r="J83" s="88"/>
      <c r="K83" s="107"/>
      <c r="L83" s="96"/>
      <c r="M83" s="96"/>
      <c r="N83" s="94" t="str">
        <f aca="false">IF(L83="","",IF(M83="","",IF(L83*M83&lt;=4,"L",IF(L83*M83&gt;=10,"H","M"))))</f>
        <v/>
      </c>
      <c r="O83" s="88"/>
      <c r="P83" s="88"/>
      <c r="Q83" s="88"/>
      <c r="R83" s="88"/>
      <c r="S83" s="88"/>
    </row>
    <row r="84" customFormat="false" ht="30" hidden="false" customHeight="false" outlineLevel="0" collapsed="false">
      <c r="A84" s="91" t="s">
        <v>5</v>
      </c>
      <c r="B84" s="104" t="s">
        <v>169</v>
      </c>
      <c r="C84" s="107"/>
      <c r="D84" s="88"/>
      <c r="E84" s="88"/>
      <c r="F84" s="88"/>
      <c r="G84" s="99"/>
      <c r="H84" s="88"/>
      <c r="I84" s="88"/>
      <c r="J84" s="88"/>
      <c r="K84" s="107"/>
      <c r="L84" s="88"/>
      <c r="M84" s="88"/>
      <c r="N84" s="99"/>
      <c r="O84" s="107"/>
      <c r="P84" s="107"/>
      <c r="Q84" s="107"/>
      <c r="R84" s="107"/>
      <c r="S84" s="88"/>
    </row>
    <row r="85" customFormat="false" ht="12.75" hidden="false" customHeight="false" outlineLevel="0" collapsed="false">
      <c r="A85" s="105" t="s">
        <v>170</v>
      </c>
      <c r="B85" s="106"/>
      <c r="C85" s="88"/>
      <c r="D85" s="92"/>
      <c r="E85" s="88"/>
      <c r="F85" s="88"/>
      <c r="G85" s="94" t="str">
        <f aca="false">IF(E85="","",IF(F85="","",IF(E85*F85&lt;=4,"L",IF(E85*F85&gt;=10,"H","M"))))</f>
        <v/>
      </c>
      <c r="H85" s="88"/>
      <c r="I85" s="88"/>
      <c r="J85" s="88"/>
      <c r="K85" s="107"/>
      <c r="L85" s="88"/>
      <c r="M85" s="88"/>
      <c r="N85" s="94" t="str">
        <f aca="false">IF(L85="","",IF(M85="","",IF(L85*M85&lt;=4,"L",IF(L85*M85&gt;=10,"H","M"))))</f>
        <v/>
      </c>
      <c r="O85" s="88"/>
      <c r="P85" s="88"/>
      <c r="Q85" s="88"/>
      <c r="R85" s="88"/>
      <c r="S85" s="88"/>
    </row>
    <row r="86" customFormat="false" ht="12.75" hidden="false" customHeight="false" outlineLevel="0" collapsed="false">
      <c r="A86" s="105" t="s">
        <v>171</v>
      </c>
      <c r="B86" s="106"/>
      <c r="C86" s="88"/>
      <c r="D86" s="92"/>
      <c r="E86" s="88"/>
      <c r="F86" s="88"/>
      <c r="G86" s="94" t="str">
        <f aca="false">IF(E86="","",IF(F86="","",IF(E86*F86&lt;=4,"L",IF(E86*F86&gt;=10,"H","M"))))</f>
        <v/>
      </c>
      <c r="H86" s="88"/>
      <c r="I86" s="88"/>
      <c r="J86" s="88"/>
      <c r="K86" s="107"/>
      <c r="L86" s="88"/>
      <c r="M86" s="88"/>
      <c r="N86" s="94" t="str">
        <f aca="false">IF(L86="","",IF(M86="","",IF(L86*M86&lt;=4,"L",IF(L86*M86&gt;=10,"H","M"))))</f>
        <v/>
      </c>
      <c r="O86" s="88"/>
      <c r="P86" s="88"/>
      <c r="Q86" s="88"/>
      <c r="R86" s="88"/>
      <c r="S86" s="88"/>
    </row>
    <row r="87" customFormat="false" ht="12.75" hidden="false" customHeight="false" outlineLevel="0" collapsed="false">
      <c r="A87" s="105" t="s">
        <v>172</v>
      </c>
      <c r="B87" s="106"/>
      <c r="C87" s="88"/>
      <c r="D87" s="92"/>
      <c r="E87" s="88"/>
      <c r="F87" s="88"/>
      <c r="G87" s="94" t="str">
        <f aca="false">IF(E87="","",IF(F87="","",IF(E87*F87&lt;=4,"L",IF(E87*F87&gt;=10,"H","M"))))</f>
        <v/>
      </c>
      <c r="H87" s="88"/>
      <c r="I87" s="88"/>
      <c r="J87" s="88"/>
      <c r="K87" s="107"/>
      <c r="L87" s="88"/>
      <c r="M87" s="88"/>
      <c r="N87" s="94" t="str">
        <f aca="false">IF(L87="","",IF(M87="","",IF(L87*M87&lt;=4,"L",IF(L87*M87&gt;=10,"H","M"))))</f>
        <v/>
      </c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05" t="s">
        <v>173</v>
      </c>
      <c r="B88" s="106"/>
      <c r="C88" s="88"/>
      <c r="D88" s="92"/>
      <c r="E88" s="88"/>
      <c r="F88" s="88"/>
      <c r="G88" s="94" t="str">
        <f aca="false">IF(E88="","",IF(F88="","",IF(E88*F88&lt;=4,"L",IF(E88*F88&gt;=10,"H","M"))))</f>
        <v/>
      </c>
      <c r="H88" s="88"/>
      <c r="I88" s="88"/>
      <c r="J88" s="88"/>
      <c r="K88" s="107"/>
      <c r="L88" s="88"/>
      <c r="M88" s="88"/>
      <c r="N88" s="94" t="str">
        <f aca="false">IF(L88="","",IF(M88="","",IF(L88*M88&lt;=4,"L",IF(L88*M88&gt;=10,"H","M"))))</f>
        <v/>
      </c>
      <c r="O88" s="88"/>
      <c r="P88" s="88"/>
      <c r="Q88" s="88"/>
      <c r="R88" s="88"/>
      <c r="S88" s="88"/>
    </row>
    <row r="89" customFormat="false" ht="12.75" hidden="false" customHeight="false" outlineLevel="0" collapsed="false">
      <c r="A89" s="105" t="s">
        <v>174</v>
      </c>
      <c r="B89" s="106"/>
      <c r="C89" s="88"/>
      <c r="D89" s="92"/>
      <c r="E89" s="88"/>
      <c r="F89" s="88"/>
      <c r="G89" s="94" t="str">
        <f aca="false">IF(E89="","",IF(F89="","",IF(E89*F89&lt;=4,"L",IF(E89*F89&gt;=10,"H","M"))))</f>
        <v/>
      </c>
      <c r="H89" s="88"/>
      <c r="I89" s="88"/>
      <c r="J89" s="88"/>
      <c r="K89" s="107"/>
      <c r="L89" s="88"/>
      <c r="M89" s="88"/>
      <c r="N89" s="94" t="str">
        <f aca="false">IF(L89="","",IF(M89="","",IF(L89*M89&lt;=4,"L",IF(L89*M89&gt;=10,"H","M"))))</f>
        <v/>
      </c>
      <c r="O89" s="88"/>
      <c r="P89" s="88"/>
      <c r="Q89" s="88"/>
      <c r="R89" s="88"/>
      <c r="S89" s="88"/>
    </row>
    <row r="90" customFormat="false" ht="12.75" hidden="false" customHeight="false" outlineLevel="0" collapsed="false">
      <c r="A90" s="105" t="s">
        <v>175</v>
      </c>
      <c r="B90" s="106"/>
      <c r="C90" s="88"/>
      <c r="D90" s="92"/>
      <c r="E90" s="88"/>
      <c r="F90" s="88"/>
      <c r="G90" s="94" t="str">
        <f aca="false">IF(E90="","",IF(F90="","",IF(E90*F90&lt;=4,"L",IF(E90*F90&gt;=10,"H","M"))))</f>
        <v/>
      </c>
      <c r="H90" s="88"/>
      <c r="I90" s="88"/>
      <c r="J90" s="88"/>
      <c r="K90" s="107"/>
      <c r="L90" s="88"/>
      <c r="M90" s="88"/>
      <c r="N90" s="94" t="str">
        <f aca="false">IF(L90="","",IF(M90="","",IF(L90*M90&lt;=4,"L",IF(L90*M90&gt;=10,"H","M"))))</f>
        <v/>
      </c>
      <c r="O90" s="88"/>
      <c r="P90" s="88"/>
      <c r="Q90" s="88"/>
      <c r="R90" s="88"/>
      <c r="S90" s="88"/>
    </row>
    <row r="91" customFormat="false" ht="12.75" hidden="false" customHeight="false" outlineLevel="0" collapsed="false">
      <c r="A91" s="105" t="s">
        <v>176</v>
      </c>
      <c r="B91" s="106"/>
      <c r="C91" s="96"/>
      <c r="D91" s="92"/>
      <c r="E91" s="88"/>
      <c r="F91" s="88"/>
      <c r="G91" s="94" t="str">
        <f aca="false">IF(E91="","",IF(F91="","",IF(E91*F91&lt;=4,"L",IF(E91*F91&gt;=10,"H","M"))))</f>
        <v/>
      </c>
      <c r="H91" s="88"/>
      <c r="I91" s="88"/>
      <c r="J91" s="88"/>
      <c r="K91" s="107"/>
      <c r="L91" s="88"/>
      <c r="M91" s="88"/>
      <c r="N91" s="94" t="str">
        <f aca="false">IF(L91="","",IF(M91="","",IF(L91*M91&lt;=4,"L",IF(L91*M91&gt;=10,"H","M"))))</f>
        <v/>
      </c>
      <c r="O91" s="88"/>
      <c r="P91" s="88"/>
      <c r="Q91" s="88"/>
      <c r="R91" s="88"/>
      <c r="S91" s="88"/>
    </row>
    <row r="92" customFormat="false" ht="12.75" hidden="false" customHeight="false" outlineLevel="0" collapsed="false">
      <c r="A92" s="105" t="s">
        <v>177</v>
      </c>
      <c r="B92" s="106"/>
      <c r="C92" s="96"/>
      <c r="D92" s="92"/>
      <c r="E92" s="88"/>
      <c r="F92" s="88"/>
      <c r="G92" s="94" t="str">
        <f aca="false">IF(E92="","",IF(F92="","",IF(E92*F92&lt;=4,"L",IF(E92*F92&gt;=10,"H","M"))))</f>
        <v/>
      </c>
      <c r="H92" s="88"/>
      <c r="I92" s="88"/>
      <c r="J92" s="88"/>
      <c r="K92" s="107"/>
      <c r="L92" s="88"/>
      <c r="M92" s="88"/>
      <c r="N92" s="94" t="str">
        <f aca="false">IF(L92="","",IF(M92="","",IF(L92*M92&lt;=4,"L",IF(L92*M92&gt;=10,"H","M"))))</f>
        <v/>
      </c>
      <c r="O92" s="88"/>
      <c r="P92" s="88"/>
      <c r="Q92" s="88"/>
      <c r="R92" s="88"/>
      <c r="S92" s="88"/>
    </row>
    <row r="93" customFormat="false" ht="12.75" hidden="false" customHeight="false" outlineLevel="0" collapsed="false">
      <c r="A93" s="105" t="s">
        <v>178</v>
      </c>
      <c r="B93" s="106"/>
      <c r="C93" s="96"/>
      <c r="D93" s="92"/>
      <c r="E93" s="88"/>
      <c r="F93" s="88"/>
      <c r="G93" s="94" t="str">
        <f aca="false">IF(E93="","",IF(F93="","",IF(E93*F93&lt;=4,"L",IF(E93*F93&gt;=10,"H","M"))))</f>
        <v/>
      </c>
      <c r="H93" s="88"/>
      <c r="I93" s="88"/>
      <c r="J93" s="88"/>
      <c r="K93" s="107"/>
      <c r="L93" s="88"/>
      <c r="M93" s="88"/>
      <c r="N93" s="94" t="str">
        <f aca="false">IF(L93="","",IF(M93="","",IF(L93*M93&lt;=4,"L",IF(L93*M93&gt;=10,"H","M"))))</f>
        <v/>
      </c>
      <c r="O93" s="88"/>
      <c r="P93" s="88"/>
      <c r="Q93" s="88"/>
      <c r="R93" s="88"/>
      <c r="S93" s="88"/>
    </row>
    <row r="94" customFormat="false" ht="12.75" hidden="false" customHeight="false" outlineLevel="0" collapsed="false">
      <c r="A94" s="105" t="s">
        <v>179</v>
      </c>
      <c r="B94" s="106"/>
      <c r="C94" s="96"/>
      <c r="D94" s="92"/>
      <c r="E94" s="88"/>
      <c r="F94" s="88"/>
      <c r="G94" s="94" t="str">
        <f aca="false">IF(E94="","",IF(F94="","",IF(E94*F94&lt;=4,"L",IF(E94*F94&gt;=10,"H","M"))))</f>
        <v/>
      </c>
      <c r="H94" s="88"/>
      <c r="I94" s="88"/>
      <c r="J94" s="88"/>
      <c r="K94" s="107"/>
      <c r="L94" s="88"/>
      <c r="M94" s="88"/>
      <c r="N94" s="94" t="str">
        <f aca="false">IF(L94="","",IF(M94="","",IF(L94*M94&lt;=4,"L",IF(L94*M94&gt;=10,"H","M"))))</f>
        <v/>
      </c>
      <c r="O94" s="88"/>
      <c r="P94" s="88"/>
      <c r="Q94" s="88"/>
      <c r="R94" s="88"/>
      <c r="S94" s="88"/>
    </row>
    <row r="95" customFormat="false" ht="30" hidden="false" customHeight="false" outlineLevel="0" collapsed="false">
      <c r="A95" s="91" t="s">
        <v>180</v>
      </c>
      <c r="B95" s="104" t="s">
        <v>181</v>
      </c>
      <c r="C95" s="107"/>
      <c r="D95" s="88"/>
      <c r="E95" s="88"/>
      <c r="F95" s="88"/>
      <c r="G95" s="99"/>
      <c r="H95" s="88"/>
      <c r="I95" s="88"/>
      <c r="J95" s="88"/>
      <c r="K95" s="107"/>
      <c r="L95" s="88"/>
      <c r="M95" s="88"/>
      <c r="N95" s="99"/>
      <c r="O95" s="107"/>
      <c r="P95" s="107"/>
      <c r="Q95" s="107"/>
      <c r="R95" s="107"/>
      <c r="S95" s="88"/>
    </row>
    <row r="96" customFormat="false" ht="12.75" hidden="false" customHeight="false" outlineLevel="0" collapsed="false">
      <c r="A96" s="117" t="s">
        <v>182</v>
      </c>
      <c r="B96" s="106"/>
      <c r="C96" s="88"/>
      <c r="D96" s="92"/>
      <c r="E96" s="96"/>
      <c r="F96" s="96"/>
      <c r="G96" s="94" t="str">
        <f aca="false">IF(E96="","",IF(F96="","",IF(E96*F96&lt;=4,"L",IF(E96*F96&gt;=10,"H","M"))))</f>
        <v/>
      </c>
      <c r="H96" s="96"/>
      <c r="I96" s="96"/>
      <c r="J96" s="88"/>
      <c r="K96" s="106"/>
      <c r="L96" s="96"/>
      <c r="M96" s="96"/>
      <c r="N96" s="94" t="str">
        <f aca="false">IF(L96="","",IF(M96="","",IF(L96*M96&lt;=4,"L",IF(L96*M96&gt;=10,"H","M"))))</f>
        <v/>
      </c>
      <c r="O96" s="88"/>
      <c r="P96" s="88"/>
      <c r="Q96" s="88"/>
      <c r="R96" s="107"/>
      <c r="S96" s="88"/>
    </row>
    <row r="97" customFormat="false" ht="12.75" hidden="false" customHeight="false" outlineLevel="0" collapsed="false">
      <c r="A97" s="117" t="s">
        <v>183</v>
      </c>
      <c r="B97" s="106"/>
      <c r="C97" s="88"/>
      <c r="D97" s="92"/>
      <c r="E97" s="96"/>
      <c r="F97" s="96"/>
      <c r="G97" s="94" t="str">
        <f aca="false">IF(E97="","",IF(F97="","",IF(E97*F97&lt;=4,"L",IF(E97*F97&gt;=10,"H","M"))))</f>
        <v/>
      </c>
      <c r="H97" s="96"/>
      <c r="I97" s="96"/>
      <c r="J97" s="88"/>
      <c r="K97" s="106"/>
      <c r="L97" s="96"/>
      <c r="M97" s="96"/>
      <c r="N97" s="94" t="str">
        <f aca="false">IF(L97="","",IF(M97="","",IF(L97*M97&lt;=4,"L",IF(L97*M97&gt;=10,"H","M"))))</f>
        <v/>
      </c>
      <c r="O97" s="88"/>
      <c r="P97" s="88"/>
      <c r="Q97" s="88"/>
      <c r="R97" s="88"/>
      <c r="S97" s="88"/>
    </row>
    <row r="98" customFormat="false" ht="12.75" hidden="false" customHeight="false" outlineLevel="0" collapsed="false">
      <c r="A98" s="117" t="s">
        <v>184</v>
      </c>
      <c r="B98" s="106"/>
      <c r="C98" s="88"/>
      <c r="D98" s="92"/>
      <c r="E98" s="96"/>
      <c r="F98" s="96"/>
      <c r="G98" s="94" t="str">
        <f aca="false">IF(E98="","",IF(F98="","",IF(E98*F98&lt;=4,"L",IF(E98*F98&gt;=10,"H","M"))))</f>
        <v/>
      </c>
      <c r="H98" s="96"/>
      <c r="I98" s="96"/>
      <c r="J98" s="88"/>
      <c r="K98" s="106"/>
      <c r="L98" s="96"/>
      <c r="M98" s="96"/>
      <c r="N98" s="94" t="str">
        <f aca="false">IF(L98="","",IF(M98="","",IF(L98*M98&lt;=4,"L",IF(L98*M98&gt;=10,"H","M"))))</f>
        <v/>
      </c>
      <c r="O98" s="88"/>
      <c r="P98" s="88"/>
      <c r="Q98" s="88"/>
      <c r="R98" s="88"/>
      <c r="S98" s="88"/>
    </row>
    <row r="99" customFormat="false" ht="12.75" hidden="false" customHeight="false" outlineLevel="0" collapsed="false">
      <c r="A99" s="117" t="s">
        <v>185</v>
      </c>
      <c r="B99" s="106"/>
      <c r="C99" s="88"/>
      <c r="D99" s="92"/>
      <c r="E99" s="96"/>
      <c r="F99" s="96"/>
      <c r="G99" s="94" t="str">
        <f aca="false">IF(E99="","",IF(F99="","",IF(E99*F99&lt;=4,"L",IF(E99*F99&gt;=10,"H","M"))))</f>
        <v/>
      </c>
      <c r="H99" s="96"/>
      <c r="I99" s="96"/>
      <c r="J99" s="88"/>
      <c r="K99" s="106"/>
      <c r="L99" s="96"/>
      <c r="M99" s="96"/>
      <c r="N99" s="94" t="str">
        <f aca="false">IF(L99="","",IF(M99="","",IF(L99*M99&lt;=4,"L",IF(L99*M99&gt;=10,"H","M"))))</f>
        <v/>
      </c>
      <c r="O99" s="88"/>
      <c r="P99" s="88"/>
      <c r="Q99" s="88"/>
      <c r="R99" s="88"/>
      <c r="S99" s="88"/>
    </row>
    <row r="100" customFormat="false" ht="12.75" hidden="false" customHeight="false" outlineLevel="0" collapsed="false">
      <c r="A100" s="117" t="s">
        <v>186</v>
      </c>
      <c r="B100" s="106"/>
      <c r="C100" s="88"/>
      <c r="D100" s="92"/>
      <c r="E100" s="96"/>
      <c r="F100" s="96"/>
      <c r="G100" s="94" t="str">
        <f aca="false">IF(E100="","",IF(F100="","",IF(E100*F100&lt;=4,"L",IF(E100*F100&gt;=10,"H","M"))))</f>
        <v/>
      </c>
      <c r="H100" s="96"/>
      <c r="I100" s="96"/>
      <c r="J100" s="88"/>
      <c r="K100" s="106"/>
      <c r="L100" s="96"/>
      <c r="M100" s="96"/>
      <c r="N100" s="94" t="str">
        <f aca="false">IF(L100="","",IF(M100="","",IF(L100*M100&lt;=4,"L",IF(L100*M100&gt;=10,"H","M"))))</f>
        <v/>
      </c>
      <c r="O100" s="88"/>
      <c r="P100" s="88"/>
      <c r="Q100" s="88"/>
      <c r="R100" s="88"/>
      <c r="S100" s="88"/>
    </row>
    <row r="101" customFormat="false" ht="12.75" hidden="false" customHeight="false" outlineLevel="0" collapsed="false">
      <c r="A101" s="117" t="s">
        <v>187</v>
      </c>
      <c r="B101" s="106"/>
      <c r="C101" s="88"/>
      <c r="D101" s="92"/>
      <c r="E101" s="96"/>
      <c r="F101" s="96"/>
      <c r="G101" s="94" t="str">
        <f aca="false">IF(E101="","",IF(F101="","",IF(E101*F101&lt;=4,"L",IF(E101*F101&gt;=10,"H","M"))))</f>
        <v/>
      </c>
      <c r="H101" s="96"/>
      <c r="I101" s="96"/>
      <c r="J101" s="88"/>
      <c r="K101" s="106"/>
      <c r="L101" s="96"/>
      <c r="M101" s="96"/>
      <c r="N101" s="94" t="str">
        <f aca="false">IF(L101="","",IF(M101="","",IF(L101*M101&lt;=4,"L",IF(L101*M101&gt;=10,"H","M"))))</f>
        <v/>
      </c>
      <c r="O101" s="88"/>
      <c r="P101" s="88"/>
      <c r="Q101" s="88"/>
      <c r="R101" s="88"/>
      <c r="S101" s="88"/>
    </row>
    <row r="102" customFormat="false" ht="12.75" hidden="false" customHeight="false" outlineLevel="0" collapsed="false">
      <c r="A102" s="117" t="s">
        <v>188</v>
      </c>
      <c r="B102" s="106"/>
      <c r="C102" s="96"/>
      <c r="D102" s="92"/>
      <c r="E102" s="96"/>
      <c r="F102" s="96"/>
      <c r="G102" s="94" t="str">
        <f aca="false">IF(E102="","",IF(F102="","",IF(E102*F102&lt;=4,"L",IF(E102*F102&gt;=10,"H","M"))))</f>
        <v/>
      </c>
      <c r="H102" s="96"/>
      <c r="I102" s="96"/>
      <c r="J102" s="88"/>
      <c r="K102" s="106"/>
      <c r="L102" s="96"/>
      <c r="M102" s="96"/>
      <c r="N102" s="94" t="str">
        <f aca="false">IF(L102="","",IF(M102="","",IF(L102*M102&lt;=4,"L",IF(L102*M102&gt;=10,"H","M"))))</f>
        <v/>
      </c>
      <c r="O102" s="88"/>
      <c r="P102" s="88"/>
      <c r="Q102" s="88"/>
      <c r="R102" s="88"/>
      <c r="S102" s="88"/>
    </row>
    <row r="103" customFormat="false" ht="12.75" hidden="false" customHeight="false" outlineLevel="0" collapsed="false">
      <c r="A103" s="117" t="s">
        <v>189</v>
      </c>
      <c r="B103" s="106"/>
      <c r="C103" s="96"/>
      <c r="D103" s="92"/>
      <c r="E103" s="96"/>
      <c r="F103" s="96"/>
      <c r="G103" s="94" t="str">
        <f aca="false">IF(E103="","",IF(F103="","",IF(E103*F103&lt;=4,"L",IF(E103*F103&gt;=10,"H","M"))))</f>
        <v/>
      </c>
      <c r="H103" s="96"/>
      <c r="I103" s="96"/>
      <c r="J103" s="88"/>
      <c r="K103" s="106"/>
      <c r="L103" s="96"/>
      <c r="M103" s="96"/>
      <c r="N103" s="94" t="str">
        <f aca="false">IF(L103="","",IF(M103="","",IF(L103*M103&lt;=4,"L",IF(L103*M103&gt;=10,"H","M"))))</f>
        <v/>
      </c>
      <c r="O103" s="88"/>
      <c r="P103" s="88"/>
      <c r="Q103" s="88"/>
      <c r="R103" s="88"/>
      <c r="S103" s="88"/>
    </row>
    <row r="104" customFormat="false" ht="12.75" hidden="false" customHeight="false" outlineLevel="0" collapsed="false">
      <c r="A104" s="117" t="s">
        <v>190</v>
      </c>
      <c r="B104" s="106"/>
      <c r="C104" s="96"/>
      <c r="D104" s="92"/>
      <c r="E104" s="96"/>
      <c r="F104" s="96"/>
      <c r="G104" s="94" t="str">
        <f aca="false">IF(E104="","",IF(F104="","",IF(E104*F104&lt;=4,"L",IF(E104*F104&gt;=10,"H","M"))))</f>
        <v/>
      </c>
      <c r="H104" s="96"/>
      <c r="I104" s="96"/>
      <c r="J104" s="88"/>
      <c r="K104" s="106"/>
      <c r="L104" s="96"/>
      <c r="M104" s="96"/>
      <c r="N104" s="94" t="str">
        <f aca="false">IF(L104="","",IF(M104="","",IF(L104*M104&lt;=4,"L",IF(L104*M104&gt;=10,"H","M"))))</f>
        <v/>
      </c>
      <c r="O104" s="88"/>
      <c r="P104" s="88"/>
      <c r="Q104" s="88"/>
      <c r="R104" s="88"/>
      <c r="S104" s="88"/>
    </row>
    <row r="105" customFormat="false" ht="12.75" hidden="false" customHeight="false" outlineLevel="0" collapsed="false">
      <c r="A105" s="117" t="s">
        <v>191</v>
      </c>
      <c r="B105" s="106"/>
      <c r="C105" s="96"/>
      <c r="D105" s="92"/>
      <c r="E105" s="96"/>
      <c r="F105" s="96"/>
      <c r="G105" s="94" t="str">
        <f aca="false">IF(E105="","",IF(F105="","",IF(E105*F105&lt;=4,"L",IF(E105*F105&gt;=10,"H","M"))))</f>
        <v/>
      </c>
      <c r="H105" s="96"/>
      <c r="I105" s="96"/>
      <c r="J105" s="88"/>
      <c r="K105" s="106"/>
      <c r="L105" s="96"/>
      <c r="M105" s="96"/>
      <c r="N105" s="94" t="str">
        <f aca="false">IF(L105="","",IF(M105="","",IF(L105*M105&lt;=4,"L",IF(L105*M105&gt;=10,"H","M"))))</f>
        <v/>
      </c>
      <c r="O105" s="88"/>
      <c r="P105" s="88"/>
      <c r="Q105" s="88"/>
      <c r="R105" s="88"/>
      <c r="S105" s="88"/>
    </row>
    <row r="106" customFormat="false" ht="30" hidden="false" customHeight="false" outlineLevel="0" collapsed="false">
      <c r="A106" s="91" t="s">
        <v>192</v>
      </c>
      <c r="B106" s="104" t="s">
        <v>193</v>
      </c>
      <c r="C106" s="107"/>
      <c r="D106" s="88"/>
      <c r="E106" s="88"/>
      <c r="F106" s="88"/>
      <c r="G106" s="99"/>
      <c r="H106" s="88"/>
      <c r="I106" s="88"/>
      <c r="J106" s="88"/>
      <c r="K106" s="107"/>
      <c r="L106" s="88"/>
      <c r="M106" s="88"/>
      <c r="N106" s="99"/>
      <c r="O106" s="107"/>
      <c r="P106" s="107"/>
      <c r="Q106" s="107"/>
      <c r="R106" s="107"/>
      <c r="S106" s="88"/>
    </row>
    <row r="107" customFormat="false" ht="12.75" hidden="false" customHeight="false" outlineLevel="0" collapsed="false">
      <c r="A107" s="105" t="s">
        <v>194</v>
      </c>
      <c r="B107" s="107"/>
      <c r="C107" s="88"/>
      <c r="D107" s="92"/>
      <c r="E107" s="88"/>
      <c r="F107" s="88"/>
      <c r="G107" s="94" t="str">
        <f aca="false">IF(E107="","",IF(F107="","",IF(E107*F107&lt;=4,"L",IF(E107*F107&gt;=10,"H","M"))))</f>
        <v/>
      </c>
      <c r="H107" s="88"/>
      <c r="I107" s="88"/>
      <c r="J107" s="88"/>
      <c r="K107" s="107"/>
      <c r="L107" s="88"/>
      <c r="M107" s="88"/>
      <c r="N107" s="94" t="str">
        <f aca="false">IF(L107="","",IF(M107="","",IF(L107*M107&lt;=4,"L",IF(L107*M107&gt;=10,"H","M"))))</f>
        <v/>
      </c>
      <c r="O107" s="88"/>
      <c r="P107" s="88"/>
      <c r="Q107" s="88"/>
      <c r="R107" s="88"/>
      <c r="S107" s="88"/>
    </row>
    <row r="108" customFormat="false" ht="12.75" hidden="false" customHeight="false" outlineLevel="0" collapsed="false">
      <c r="A108" s="105" t="s">
        <v>195</v>
      </c>
      <c r="B108" s="107"/>
      <c r="C108" s="88"/>
      <c r="D108" s="92"/>
      <c r="E108" s="88"/>
      <c r="F108" s="88"/>
      <c r="G108" s="94" t="str">
        <f aca="false">IF(E108="","",IF(F108="","",IF(E108*F108&lt;=4,"L",IF(E108*F108&gt;=10,"H","M"))))</f>
        <v/>
      </c>
      <c r="H108" s="88"/>
      <c r="I108" s="88"/>
      <c r="J108" s="88"/>
      <c r="K108" s="107"/>
      <c r="L108" s="88"/>
      <c r="M108" s="88"/>
      <c r="N108" s="94" t="str">
        <f aca="false">IF(L108="","",IF(M108="","",IF(L108*M108&lt;=4,"L",IF(L108*M108&gt;=10,"H","M"))))</f>
        <v/>
      </c>
      <c r="O108" s="88"/>
      <c r="P108" s="88"/>
      <c r="Q108" s="88"/>
      <c r="R108" s="88"/>
      <c r="S108" s="88"/>
    </row>
    <row r="109" customFormat="false" ht="12.75" hidden="false" customHeight="false" outlineLevel="0" collapsed="false">
      <c r="A109" s="105" t="s">
        <v>196</v>
      </c>
      <c r="B109" s="107"/>
      <c r="C109" s="88"/>
      <c r="D109" s="92"/>
      <c r="E109" s="88"/>
      <c r="F109" s="88"/>
      <c r="G109" s="94" t="str">
        <f aca="false">IF(E109="","",IF(F109="","",IF(E109*F109&lt;=4,"L",IF(E109*F109&gt;=10,"H","M"))))</f>
        <v/>
      </c>
      <c r="H109" s="88"/>
      <c r="I109" s="88"/>
      <c r="J109" s="88"/>
      <c r="K109" s="107"/>
      <c r="L109" s="88"/>
      <c r="M109" s="88"/>
      <c r="N109" s="94" t="str">
        <f aca="false">IF(L109="","",IF(M109="","",IF(L109*M109&lt;=4,"L",IF(L109*M109&gt;=10,"H","M"))))</f>
        <v/>
      </c>
      <c r="O109" s="88"/>
      <c r="P109" s="88"/>
      <c r="Q109" s="88"/>
      <c r="R109" s="88"/>
      <c r="S109" s="88"/>
    </row>
    <row r="110" customFormat="false" ht="12.75" hidden="false" customHeight="false" outlineLevel="0" collapsed="false">
      <c r="A110" s="105" t="s">
        <v>197</v>
      </c>
      <c r="B110" s="107"/>
      <c r="C110" s="88"/>
      <c r="D110" s="92"/>
      <c r="E110" s="88"/>
      <c r="F110" s="88"/>
      <c r="G110" s="94" t="str">
        <f aca="false">IF(E110="","",IF(F110="","",IF(E110*F110&lt;=4,"L",IF(E110*F110&gt;=10,"H","M"))))</f>
        <v/>
      </c>
      <c r="H110" s="88"/>
      <c r="I110" s="88"/>
      <c r="J110" s="88"/>
      <c r="K110" s="107"/>
      <c r="L110" s="88"/>
      <c r="M110" s="88"/>
      <c r="N110" s="94" t="str">
        <f aca="false">IF(L110="","",IF(M110="","",IF(L110*M110&lt;=4,"L",IF(L110*M110&gt;=10,"H","M"))))</f>
        <v/>
      </c>
      <c r="O110" s="88"/>
      <c r="P110" s="88"/>
      <c r="Q110" s="88"/>
      <c r="R110" s="88"/>
      <c r="S110" s="88"/>
    </row>
    <row r="111" customFormat="false" ht="12.75" hidden="false" customHeight="false" outlineLevel="0" collapsed="false">
      <c r="A111" s="105" t="s">
        <v>198</v>
      </c>
      <c r="B111" s="107"/>
      <c r="C111" s="88"/>
      <c r="D111" s="92"/>
      <c r="E111" s="88"/>
      <c r="F111" s="88"/>
      <c r="G111" s="94" t="str">
        <f aca="false">IF(E111="","",IF(F111="","",IF(E111*F111&lt;=4,"L",IF(E111*F111&gt;=10,"H","M"))))</f>
        <v/>
      </c>
      <c r="H111" s="88"/>
      <c r="I111" s="88"/>
      <c r="J111" s="88"/>
      <c r="K111" s="107"/>
      <c r="L111" s="88"/>
      <c r="M111" s="88"/>
      <c r="N111" s="94" t="str">
        <f aca="false">IF(L111="","",IF(M111="","",IF(L111*M111&lt;=4,"L",IF(L111*M111&gt;=10,"H","M"))))</f>
        <v/>
      </c>
      <c r="O111" s="88"/>
      <c r="P111" s="88"/>
      <c r="Q111" s="88"/>
      <c r="R111" s="88"/>
      <c r="S111" s="88"/>
    </row>
    <row r="112" customFormat="false" ht="30" hidden="false" customHeight="false" outlineLevel="0" collapsed="false">
      <c r="A112" s="91" t="s">
        <v>199</v>
      </c>
      <c r="B112" s="104" t="s">
        <v>14</v>
      </c>
      <c r="C112" s="107"/>
      <c r="D112" s="88"/>
      <c r="E112" s="88"/>
      <c r="F112" s="88"/>
      <c r="G112" s="99"/>
      <c r="H112" s="88"/>
      <c r="I112" s="88"/>
      <c r="J112" s="88"/>
      <c r="K112" s="107"/>
      <c r="L112" s="88"/>
      <c r="M112" s="88"/>
      <c r="N112" s="99"/>
      <c r="O112" s="107"/>
      <c r="P112" s="107"/>
      <c r="Q112" s="107"/>
      <c r="R112" s="107"/>
      <c r="S112" s="88"/>
    </row>
    <row r="113" customFormat="false" ht="12.75" hidden="false" customHeight="false" outlineLevel="0" collapsed="false">
      <c r="A113" s="105" t="s">
        <v>200</v>
      </c>
      <c r="B113" s="107"/>
      <c r="C113" s="88"/>
      <c r="D113" s="92"/>
      <c r="E113" s="88"/>
      <c r="F113" s="88"/>
      <c r="G113" s="94" t="str">
        <f aca="false">IF(E113="","",IF(F113="","",IF(E113*F113&lt;=4,"L",IF(E113*F113&gt;=10,"H","M"))))</f>
        <v/>
      </c>
      <c r="H113" s="88"/>
      <c r="I113" s="88"/>
      <c r="J113" s="88"/>
      <c r="K113" s="107"/>
      <c r="L113" s="88"/>
      <c r="M113" s="88"/>
      <c r="N113" s="94" t="str">
        <f aca="false">IF(L113="","",IF(M113="","",IF(L113*M113&lt;=4,"L",IF(L113*M113&gt;=10,"H","M"))))</f>
        <v/>
      </c>
      <c r="O113" s="88"/>
      <c r="P113" s="88"/>
      <c r="Q113" s="88"/>
      <c r="R113" s="88"/>
      <c r="S113" s="88"/>
    </row>
    <row r="114" customFormat="false" ht="12.75" hidden="false" customHeight="false" outlineLevel="0" collapsed="false">
      <c r="A114" s="105" t="s">
        <v>201</v>
      </c>
      <c r="B114" s="107"/>
      <c r="C114" s="88"/>
      <c r="D114" s="92"/>
      <c r="E114" s="88"/>
      <c r="F114" s="88"/>
      <c r="G114" s="94" t="str">
        <f aca="false">IF(E114="","",IF(F114="","",IF(E114*F114&lt;=4,"L",IF(E114*F114&gt;=10,"H","M"))))</f>
        <v/>
      </c>
      <c r="H114" s="88"/>
      <c r="I114" s="88"/>
      <c r="J114" s="88"/>
      <c r="K114" s="107"/>
      <c r="L114" s="88"/>
      <c r="M114" s="88"/>
      <c r="N114" s="94" t="str">
        <f aca="false">IF(L114="","",IF(M114="","",IF(L114*M114&lt;=4,"L",IF(L114*M114&gt;=10,"H","M"))))</f>
        <v/>
      </c>
      <c r="O114" s="88"/>
      <c r="P114" s="88"/>
      <c r="Q114" s="88"/>
      <c r="R114" s="88"/>
      <c r="S114" s="88"/>
    </row>
    <row r="115" customFormat="false" ht="12.75" hidden="false" customHeight="false" outlineLevel="0" collapsed="false">
      <c r="A115" s="105" t="s">
        <v>202</v>
      </c>
      <c r="B115" s="107"/>
      <c r="C115" s="88"/>
      <c r="D115" s="92"/>
      <c r="E115" s="88"/>
      <c r="F115" s="88"/>
      <c r="G115" s="94" t="str">
        <f aca="false">IF(E115="","",IF(F115="","",IF(E115*F115&lt;=4,"L",IF(E115*F115&gt;=10,"H","M"))))</f>
        <v/>
      </c>
      <c r="H115" s="88"/>
      <c r="I115" s="88"/>
      <c r="J115" s="88"/>
      <c r="K115" s="107"/>
      <c r="L115" s="88"/>
      <c r="M115" s="88"/>
      <c r="N115" s="94" t="str">
        <f aca="false">IF(L115="","",IF(M115="","",IF(L115*M115&lt;=4,"L",IF(L115*M115&gt;=10,"H","M"))))</f>
        <v/>
      </c>
      <c r="O115" s="88"/>
      <c r="P115" s="88"/>
      <c r="Q115" s="88"/>
      <c r="R115" s="88"/>
      <c r="S115" s="88"/>
    </row>
    <row r="116" customFormat="false" ht="12.75" hidden="false" customHeight="false" outlineLevel="0" collapsed="false">
      <c r="A116" s="105" t="s">
        <v>203</v>
      </c>
      <c r="B116" s="107"/>
      <c r="C116" s="88"/>
      <c r="D116" s="92"/>
      <c r="E116" s="88"/>
      <c r="F116" s="88"/>
      <c r="G116" s="94" t="str">
        <f aca="false">IF(E116="","",IF(F116="","",IF(E116*F116&lt;=4,"L",IF(E116*F116&gt;=10,"H","M"))))</f>
        <v/>
      </c>
      <c r="H116" s="88"/>
      <c r="I116" s="88"/>
      <c r="J116" s="88"/>
      <c r="K116" s="107"/>
      <c r="L116" s="88"/>
      <c r="M116" s="88"/>
      <c r="N116" s="94" t="str">
        <f aca="false">IF(L116="","",IF(M116="","",IF(L116*M116&lt;=4,"L",IF(L116*M116&gt;=10,"H","M"))))</f>
        <v/>
      </c>
      <c r="O116" s="88"/>
      <c r="P116" s="88"/>
      <c r="Q116" s="88"/>
      <c r="R116" s="88"/>
      <c r="S116" s="88"/>
    </row>
    <row r="117" customFormat="false" ht="12.75" hidden="false" customHeight="false" outlineLevel="0" collapsed="false">
      <c r="A117" s="105" t="s">
        <v>204</v>
      </c>
      <c r="B117" s="107"/>
      <c r="C117" s="88"/>
      <c r="D117" s="92"/>
      <c r="E117" s="88"/>
      <c r="F117" s="88"/>
      <c r="G117" s="94" t="str">
        <f aca="false">IF(E117="","",IF(F117="","",IF(E117*F117&lt;=4,"L",IF(E117*F117&gt;=10,"H","M"))))</f>
        <v/>
      </c>
      <c r="H117" s="88"/>
      <c r="I117" s="88"/>
      <c r="J117" s="88"/>
      <c r="K117" s="107"/>
      <c r="L117" s="88"/>
      <c r="M117" s="88"/>
      <c r="N117" s="94" t="str">
        <f aca="false">IF(L117="","",IF(M117="","",IF(L117*M117&lt;=4,"L",IF(L117*M117&gt;=10,"H","M"))))</f>
        <v/>
      </c>
      <c r="O117" s="88"/>
      <c r="P117" s="88"/>
      <c r="Q117" s="88"/>
      <c r="R117" s="88"/>
      <c r="S117" s="88"/>
    </row>
    <row r="118" customFormat="false" ht="30" hidden="false" customHeight="false" outlineLevel="0" collapsed="false">
      <c r="A118" s="91" t="s">
        <v>7</v>
      </c>
      <c r="B118" s="104" t="s">
        <v>15</v>
      </c>
      <c r="C118" s="107"/>
      <c r="D118" s="88"/>
      <c r="E118" s="88"/>
      <c r="F118" s="88"/>
      <c r="G118" s="99"/>
      <c r="H118" s="88"/>
      <c r="I118" s="88"/>
      <c r="J118" s="88"/>
      <c r="K118" s="107"/>
      <c r="L118" s="88"/>
      <c r="M118" s="88"/>
      <c r="N118" s="99"/>
      <c r="O118" s="107"/>
      <c r="P118" s="107"/>
      <c r="Q118" s="107"/>
      <c r="R118" s="107"/>
      <c r="S118" s="88"/>
    </row>
    <row r="119" customFormat="false" ht="12.75" hidden="false" customHeight="false" outlineLevel="0" collapsed="false">
      <c r="A119" s="105" t="s">
        <v>205</v>
      </c>
      <c r="B119" s="106"/>
      <c r="C119" s="88"/>
      <c r="D119" s="92"/>
      <c r="E119" s="88"/>
      <c r="F119" s="88"/>
      <c r="G119" s="94" t="str">
        <f aca="false">IF(E119="","",IF(F119="","",IF(E119*F119&lt;=4,"L",IF(E119*F119&gt;=10,"H","M"))))</f>
        <v/>
      </c>
      <c r="H119" s="88"/>
      <c r="I119" s="88"/>
      <c r="J119" s="88"/>
      <c r="K119" s="107"/>
      <c r="L119" s="88"/>
      <c r="M119" s="88"/>
      <c r="N119" s="94" t="str">
        <f aca="false">IF(L119="","",IF(M119="","",IF(L119*M119&lt;=4,"L",IF(L119*M119&gt;=10,"H","M"))))</f>
        <v/>
      </c>
      <c r="O119" s="88"/>
      <c r="P119" s="88"/>
      <c r="Q119" s="88"/>
      <c r="R119" s="107"/>
      <c r="S119" s="88"/>
    </row>
    <row r="120" customFormat="false" ht="12.75" hidden="false" customHeight="false" outlineLevel="0" collapsed="false">
      <c r="A120" s="105" t="s">
        <v>206</v>
      </c>
      <c r="B120" s="106"/>
      <c r="C120" s="88"/>
      <c r="D120" s="92"/>
      <c r="E120" s="88"/>
      <c r="F120" s="88"/>
      <c r="G120" s="94" t="str">
        <f aca="false">IF(E120="","",IF(F120="","",IF(E120*F120&lt;=4,"L",IF(E120*F120&gt;=10,"H","M"))))</f>
        <v/>
      </c>
      <c r="H120" s="88"/>
      <c r="I120" s="88"/>
      <c r="J120" s="88"/>
      <c r="K120" s="107"/>
      <c r="L120" s="88"/>
      <c r="M120" s="88"/>
      <c r="N120" s="94" t="str">
        <f aca="false">IF(L120="","",IF(M120="","",IF(L120*M120&lt;=4,"L",IF(L120*M120&gt;=10,"H","M"))))</f>
        <v/>
      </c>
      <c r="O120" s="88"/>
      <c r="P120" s="88"/>
      <c r="Q120" s="88"/>
      <c r="R120" s="107"/>
      <c r="S120" s="88"/>
    </row>
    <row r="121" customFormat="false" ht="12.75" hidden="false" customHeight="false" outlineLevel="0" collapsed="false">
      <c r="A121" s="105" t="s">
        <v>207</v>
      </c>
      <c r="B121" s="106"/>
      <c r="C121" s="88"/>
      <c r="D121" s="92"/>
      <c r="E121" s="88"/>
      <c r="F121" s="88"/>
      <c r="G121" s="94" t="str">
        <f aca="false">IF(E121="","",IF(F121="","",IF(E121*F121&lt;=4,"L",IF(E121*F121&gt;=10,"H","M"))))</f>
        <v/>
      </c>
      <c r="H121" s="88"/>
      <c r="I121" s="88"/>
      <c r="J121" s="88"/>
      <c r="K121" s="107"/>
      <c r="L121" s="88"/>
      <c r="M121" s="88"/>
      <c r="N121" s="94" t="str">
        <f aca="false">IF(L121="","",IF(M121="","",IF(L121*M121&lt;=4,"L",IF(L121*M121&gt;=10,"H","M"))))</f>
        <v/>
      </c>
      <c r="O121" s="88"/>
      <c r="P121" s="88"/>
      <c r="Q121" s="88"/>
      <c r="R121" s="107"/>
      <c r="S121" s="88"/>
    </row>
    <row r="122" customFormat="false" ht="12.75" hidden="false" customHeight="false" outlineLevel="0" collapsed="false">
      <c r="A122" s="105" t="s">
        <v>208</v>
      </c>
      <c r="B122" s="106"/>
      <c r="C122" s="88"/>
      <c r="D122" s="92"/>
      <c r="E122" s="88"/>
      <c r="F122" s="88"/>
      <c r="G122" s="94" t="str">
        <f aca="false">IF(E122="","",IF(F122="","",IF(E122*F122&lt;=4,"L",IF(E122*F122&gt;=10,"H","M"))))</f>
        <v/>
      </c>
      <c r="H122" s="88"/>
      <c r="I122" s="88"/>
      <c r="J122" s="88"/>
      <c r="K122" s="107"/>
      <c r="L122" s="88"/>
      <c r="M122" s="88"/>
      <c r="N122" s="94" t="str">
        <f aca="false">IF(L122="","",IF(M122="","",IF(L122*M122&lt;=4,"L",IF(L122*M122&gt;=10,"H","M"))))</f>
        <v/>
      </c>
      <c r="O122" s="88"/>
      <c r="P122" s="88"/>
      <c r="Q122" s="88"/>
      <c r="R122" s="107"/>
      <c r="S122" s="88"/>
    </row>
    <row r="123" customFormat="false" ht="12.75" hidden="false" customHeight="false" outlineLevel="0" collapsed="false">
      <c r="A123" s="105" t="s">
        <v>209</v>
      </c>
      <c r="B123" s="106"/>
      <c r="C123" s="88"/>
      <c r="D123" s="92"/>
      <c r="E123" s="88"/>
      <c r="F123" s="88"/>
      <c r="G123" s="94" t="str">
        <f aca="false">IF(E123="","",IF(F123="","",IF(E123*F123&lt;=4,"L",IF(E123*F123&gt;=10,"H","M"))))</f>
        <v/>
      </c>
      <c r="H123" s="88"/>
      <c r="I123" s="88"/>
      <c r="J123" s="88"/>
      <c r="K123" s="107"/>
      <c r="L123" s="88"/>
      <c r="M123" s="88"/>
      <c r="N123" s="94" t="str">
        <f aca="false">IF(L123="","",IF(M123="","",IF(L123*M123&lt;=4,"L",IF(L123*M123&gt;=10,"H","M"))))</f>
        <v/>
      </c>
      <c r="O123" s="88"/>
      <c r="P123" s="88"/>
      <c r="Q123" s="88"/>
      <c r="R123" s="107"/>
      <c r="S123" s="88"/>
    </row>
    <row r="124" customFormat="false" ht="30" hidden="false" customHeight="false" outlineLevel="0" collapsed="false">
      <c r="A124" s="91" t="s">
        <v>6</v>
      </c>
      <c r="B124" s="104" t="s">
        <v>210</v>
      </c>
      <c r="C124" s="107"/>
      <c r="D124" s="88"/>
      <c r="E124" s="88"/>
      <c r="F124" s="88"/>
      <c r="G124" s="99"/>
      <c r="H124" s="88"/>
      <c r="I124" s="88"/>
      <c r="J124" s="88"/>
      <c r="K124" s="107"/>
      <c r="L124" s="88"/>
      <c r="M124" s="88"/>
      <c r="N124" s="99"/>
      <c r="O124" s="107"/>
      <c r="P124" s="107"/>
      <c r="Q124" s="107"/>
      <c r="R124" s="107"/>
      <c r="S124" s="88"/>
    </row>
    <row r="125" customFormat="false" ht="12.75" hidden="false" customHeight="false" outlineLevel="0" collapsed="false">
      <c r="A125" s="105" t="s">
        <v>211</v>
      </c>
      <c r="B125" s="107"/>
      <c r="C125" s="88"/>
      <c r="D125" s="92"/>
      <c r="E125" s="88"/>
      <c r="F125" s="88"/>
      <c r="G125" s="94" t="str">
        <f aca="false">IF(E125="","",IF(F125="","",IF(E125*F125&lt;=4,"L",IF(E125*F125&gt;=10,"H","M"))))</f>
        <v/>
      </c>
      <c r="H125" s="88"/>
      <c r="I125" s="88"/>
      <c r="J125" s="88"/>
      <c r="K125" s="107"/>
      <c r="L125" s="88"/>
      <c r="M125" s="88"/>
      <c r="N125" s="94" t="str">
        <f aca="false">IF(L125="","",IF(M125="","",IF(L125*M125&lt;=4,"L",IF(L125*M125&gt;=10,"H","M"))))</f>
        <v/>
      </c>
      <c r="O125" s="88"/>
      <c r="P125" s="88"/>
      <c r="Q125" s="88"/>
      <c r="R125" s="107"/>
      <c r="S125" s="88"/>
    </row>
    <row r="126" customFormat="false" ht="30" hidden="false" customHeight="false" outlineLevel="0" collapsed="false">
      <c r="A126" s="91" t="s">
        <v>212</v>
      </c>
      <c r="B126" s="90" t="s">
        <v>213</v>
      </c>
      <c r="C126" s="118"/>
      <c r="D126" s="118"/>
      <c r="E126" s="118"/>
      <c r="F126" s="118"/>
      <c r="G126" s="99"/>
      <c r="H126" s="118"/>
      <c r="I126" s="118"/>
      <c r="J126" s="88"/>
      <c r="K126" s="119"/>
      <c r="L126" s="118"/>
      <c r="M126" s="118"/>
      <c r="N126" s="99"/>
      <c r="O126" s="119"/>
      <c r="P126" s="119"/>
      <c r="Q126" s="119"/>
      <c r="R126" s="119"/>
      <c r="S126" s="88"/>
    </row>
    <row r="127" customFormat="false" ht="12.75" hidden="false" customHeight="false" outlineLevel="0" collapsed="false">
      <c r="A127" s="105" t="s">
        <v>211</v>
      </c>
      <c r="B127" s="107"/>
      <c r="C127" s="88"/>
      <c r="D127" s="92"/>
      <c r="E127" s="88"/>
      <c r="F127" s="88"/>
      <c r="G127" s="94" t="str">
        <f aca="false">IF(E127="","",IF(F127="","",IF(E127*F127&lt;=4,"L",IF(E127*F127&gt;=10,"H","M"))))</f>
        <v/>
      </c>
      <c r="H127" s="120"/>
      <c r="I127" s="120"/>
      <c r="J127" s="88"/>
      <c r="K127" s="121"/>
      <c r="L127" s="120"/>
      <c r="M127" s="120"/>
      <c r="N127" s="94" t="str">
        <f aca="false">IF(L127="","",IF(M127="","",IF(L127*M127&lt;=4,"L",IF(L127*M127&gt;=10,"H","M"))))</f>
        <v/>
      </c>
      <c r="O127" s="88"/>
      <c r="P127" s="88"/>
      <c r="Q127" s="88"/>
      <c r="R127" s="107"/>
      <c r="S127" s="88"/>
    </row>
    <row r="128" customFormat="false" ht="30" hidden="false" customHeight="false" outlineLevel="0" collapsed="false">
      <c r="A128" s="91" t="s">
        <v>214</v>
      </c>
      <c r="B128" s="104" t="s">
        <v>215</v>
      </c>
      <c r="C128" s="107"/>
      <c r="D128" s="88"/>
      <c r="E128" s="88"/>
      <c r="F128" s="88"/>
      <c r="G128" s="99"/>
      <c r="H128" s="88"/>
      <c r="I128" s="88"/>
      <c r="J128" s="88"/>
      <c r="K128" s="107"/>
      <c r="L128" s="88"/>
      <c r="M128" s="88"/>
      <c r="N128" s="99"/>
      <c r="O128" s="107"/>
      <c r="P128" s="107"/>
      <c r="Q128" s="107"/>
      <c r="R128" s="107"/>
      <c r="S128" s="88"/>
    </row>
    <row r="129" customFormat="false" ht="12.75" hidden="false" customHeight="false" outlineLevel="0" collapsed="false">
      <c r="A129" s="105" t="s">
        <v>211</v>
      </c>
      <c r="B129" s="106"/>
      <c r="C129" s="88"/>
      <c r="D129" s="92"/>
      <c r="E129" s="88"/>
      <c r="F129" s="88"/>
      <c r="G129" s="94" t="str">
        <f aca="false">IF(E129="","",IF(F129="","",IF(E129*F129&lt;=4,"L",IF(E129*F129&gt;=10,"H","M"))))</f>
        <v/>
      </c>
      <c r="H129" s="96"/>
      <c r="I129" s="96"/>
      <c r="J129" s="88"/>
      <c r="K129" s="106"/>
      <c r="L129" s="96"/>
      <c r="M129" s="96"/>
      <c r="N129" s="94" t="str">
        <f aca="false">IF(L129="","",IF(M129="","",IF(L129*M129&lt;=4,"L",IF(L129*M129&gt;=10,"H","M"))))</f>
        <v/>
      </c>
      <c r="O129" s="88"/>
      <c r="P129" s="88"/>
      <c r="Q129" s="88"/>
      <c r="R129" s="107"/>
      <c r="S129" s="106"/>
    </row>
    <row r="130" customFormat="false" ht="11.25" hidden="false" customHeight="false" outlineLevel="0" collapsed="false">
      <c r="B130" s="122"/>
    </row>
    <row r="131" customFormat="false" ht="12.75" hidden="false" customHeight="false" outlineLevel="0" collapsed="false">
      <c r="B131" s="122"/>
      <c r="V131" s="123"/>
    </row>
    <row r="132" customFormat="false" ht="11.25" hidden="false" customHeight="false" outlineLevel="0" collapsed="false">
      <c r="B132" s="122"/>
    </row>
    <row r="133" customFormat="false" ht="11.25" hidden="false" customHeight="false" outlineLevel="0" collapsed="false">
      <c r="B133" s="122"/>
    </row>
    <row r="134" customFormat="false" ht="11.25" hidden="false" customHeight="false" outlineLevel="0" collapsed="false">
      <c r="B134" s="122"/>
    </row>
    <row r="135" customFormat="false" ht="11.25" hidden="false" customHeight="false" outlineLevel="0" collapsed="false">
      <c r="B135" s="122"/>
    </row>
    <row r="136" customFormat="false" ht="11.25" hidden="false" customHeight="false" outlineLevel="0" collapsed="false">
      <c r="B136" s="122"/>
    </row>
    <row r="137" customFormat="false" ht="11.25" hidden="false" customHeight="false" outlineLevel="0" collapsed="false">
      <c r="B137" s="122"/>
    </row>
    <row r="138" customFormat="false" ht="11.25" hidden="false" customHeight="false" outlineLevel="0" collapsed="false">
      <c r="B138" s="122"/>
    </row>
    <row r="139" customFormat="false" ht="11.25" hidden="false" customHeight="false" outlineLevel="0" collapsed="false">
      <c r="B139" s="122"/>
    </row>
    <row r="140" customFormat="false" ht="11.25" hidden="false" customHeight="false" outlineLevel="0" collapsed="false">
      <c r="B140" s="122"/>
    </row>
    <row r="141" customFormat="false" ht="11.25" hidden="false" customHeight="false" outlineLevel="0" collapsed="false">
      <c r="B141" s="122"/>
    </row>
    <row r="142" customFormat="false" ht="11.25" hidden="false" customHeight="false" outlineLevel="0" collapsed="false">
      <c r="B142" s="122"/>
    </row>
    <row r="143" customFormat="false" ht="11.25" hidden="false" customHeight="false" outlineLevel="0" collapsed="false">
      <c r="B143" s="122"/>
    </row>
    <row r="144" customFormat="false" ht="11.25" hidden="false" customHeight="false" outlineLevel="0" collapsed="false">
      <c r="B144" s="122"/>
    </row>
    <row r="145" customFormat="false" ht="11.25" hidden="false" customHeight="false" outlineLevel="0" collapsed="false">
      <c r="B145" s="122"/>
    </row>
    <row r="146" customFormat="false" ht="11.25" hidden="false" customHeight="false" outlineLevel="0" collapsed="false">
      <c r="B146" s="122"/>
    </row>
    <row r="147" customFormat="false" ht="11.25" hidden="false" customHeight="false" outlineLevel="0" collapsed="false">
      <c r="B147" s="122"/>
    </row>
    <row r="148" customFormat="false" ht="11.25" hidden="false" customHeight="false" outlineLevel="0" collapsed="false">
      <c r="B148" s="122"/>
    </row>
    <row r="149" customFormat="false" ht="11.25" hidden="false" customHeight="false" outlineLevel="0" collapsed="false">
      <c r="B149" s="122"/>
    </row>
    <row r="150" customFormat="false" ht="11.25" hidden="false" customHeight="false" outlineLevel="0" collapsed="false">
      <c r="B150" s="122"/>
    </row>
    <row r="151" customFormat="false" ht="11.25" hidden="false" customHeight="false" outlineLevel="0" collapsed="false">
      <c r="B151" s="122"/>
    </row>
    <row r="152" customFormat="false" ht="11.25" hidden="false" customHeight="false" outlineLevel="0" collapsed="false">
      <c r="B152" s="122"/>
    </row>
    <row r="153" customFormat="false" ht="11.25" hidden="false" customHeight="false" outlineLevel="0" collapsed="false">
      <c r="B153" s="122"/>
    </row>
    <row r="154" customFormat="false" ht="11.25" hidden="false" customHeight="false" outlineLevel="0" collapsed="false">
      <c r="B154" s="122"/>
    </row>
    <row r="155" customFormat="false" ht="11.25" hidden="false" customHeight="false" outlineLevel="0" collapsed="false">
      <c r="B155" s="122"/>
    </row>
    <row r="156" customFormat="false" ht="11.25" hidden="false" customHeight="false" outlineLevel="0" collapsed="false">
      <c r="B156" s="122"/>
    </row>
    <row r="157" customFormat="false" ht="11.25" hidden="false" customHeight="false" outlineLevel="0" collapsed="false">
      <c r="B157" s="122"/>
    </row>
    <row r="158" customFormat="false" ht="11.25" hidden="false" customHeight="false" outlineLevel="0" collapsed="false">
      <c r="B158" s="122"/>
    </row>
    <row r="159" customFormat="false" ht="11.25" hidden="false" customHeight="false" outlineLevel="0" collapsed="false">
      <c r="B159" s="122"/>
    </row>
    <row r="160" customFormat="false" ht="11.25" hidden="false" customHeight="false" outlineLevel="0" collapsed="false">
      <c r="B160" s="122"/>
    </row>
    <row r="161" customFormat="false" ht="11.25" hidden="false" customHeight="false" outlineLevel="0" collapsed="false">
      <c r="B161" s="122"/>
    </row>
    <row r="162" customFormat="false" ht="11.25" hidden="false" customHeight="false" outlineLevel="0" collapsed="false">
      <c r="B162" s="122"/>
    </row>
    <row r="163" customFormat="false" ht="11.25" hidden="false" customHeight="false" outlineLevel="0" collapsed="false">
      <c r="B163" s="122"/>
    </row>
    <row r="164" customFormat="false" ht="11.25" hidden="false" customHeight="false" outlineLevel="0" collapsed="false">
      <c r="B164" s="122"/>
    </row>
    <row r="165" customFormat="false" ht="11.25" hidden="false" customHeight="false" outlineLevel="0" collapsed="false">
      <c r="B165" s="122"/>
    </row>
    <row r="166" customFormat="false" ht="11.25" hidden="false" customHeight="false" outlineLevel="0" collapsed="false">
      <c r="B166" s="122"/>
    </row>
    <row r="167" customFormat="false" ht="11.25" hidden="false" customHeight="false" outlineLevel="0" collapsed="false">
      <c r="B167" s="122"/>
    </row>
    <row r="168" customFormat="false" ht="11.25" hidden="false" customHeight="false" outlineLevel="0" collapsed="false">
      <c r="B168" s="122"/>
    </row>
    <row r="169" customFormat="false" ht="11.25" hidden="false" customHeight="false" outlineLevel="0" collapsed="false">
      <c r="B169" s="122"/>
    </row>
    <row r="170" customFormat="false" ht="11.25" hidden="false" customHeight="false" outlineLevel="0" collapsed="false">
      <c r="B170" s="122"/>
    </row>
    <row r="171" customFormat="false" ht="11.25" hidden="false" customHeight="false" outlineLevel="0" collapsed="false">
      <c r="B171" s="122"/>
    </row>
    <row r="172" customFormat="false" ht="11.25" hidden="false" customHeight="false" outlineLevel="0" collapsed="false">
      <c r="B172" s="122"/>
    </row>
    <row r="173" customFormat="false" ht="11.25" hidden="false" customHeight="false" outlineLevel="0" collapsed="false">
      <c r="B173" s="122"/>
    </row>
    <row r="174" customFormat="false" ht="11.25" hidden="false" customHeight="false" outlineLevel="0" collapsed="false">
      <c r="B174" s="122"/>
    </row>
    <row r="175" customFormat="false" ht="11.25" hidden="false" customHeight="false" outlineLevel="0" collapsed="false">
      <c r="B175" s="122"/>
    </row>
    <row r="176" customFormat="false" ht="11.25" hidden="false" customHeight="false" outlineLevel="0" collapsed="false">
      <c r="B176" s="122"/>
    </row>
    <row r="177" customFormat="false" ht="11.25" hidden="false" customHeight="false" outlineLevel="0" collapsed="false">
      <c r="B177" s="122"/>
    </row>
    <row r="178" customFormat="false" ht="11.25" hidden="false" customHeight="false" outlineLevel="0" collapsed="false">
      <c r="B178" s="122"/>
    </row>
    <row r="179" customFormat="false" ht="11.25" hidden="false" customHeight="false" outlineLevel="0" collapsed="false">
      <c r="B179" s="122"/>
    </row>
    <row r="180" customFormat="false" ht="11.25" hidden="false" customHeight="false" outlineLevel="0" collapsed="false">
      <c r="B180" s="122"/>
    </row>
    <row r="181" customFormat="false" ht="11.25" hidden="false" customHeight="false" outlineLevel="0" collapsed="false">
      <c r="B181" s="122"/>
    </row>
    <row r="182" customFormat="false" ht="11.25" hidden="false" customHeight="false" outlineLevel="0" collapsed="false">
      <c r="B182" s="122"/>
    </row>
    <row r="183" customFormat="false" ht="11.25" hidden="false" customHeight="false" outlineLevel="0" collapsed="false">
      <c r="B183" s="122"/>
    </row>
    <row r="184" customFormat="false" ht="11.25" hidden="false" customHeight="false" outlineLevel="0" collapsed="false">
      <c r="B184" s="122"/>
    </row>
    <row r="185" customFormat="false" ht="11.25" hidden="false" customHeight="false" outlineLevel="0" collapsed="false">
      <c r="B185" s="122"/>
    </row>
    <row r="186" customFormat="false" ht="11.25" hidden="false" customHeight="false" outlineLevel="0" collapsed="false">
      <c r="B186" s="122"/>
    </row>
    <row r="187" customFormat="false" ht="11.25" hidden="false" customHeight="false" outlineLevel="0" collapsed="false">
      <c r="B187" s="122"/>
    </row>
    <row r="188" customFormat="false" ht="11.25" hidden="false" customHeight="false" outlineLevel="0" collapsed="false">
      <c r="B188" s="122"/>
    </row>
    <row r="189" customFormat="false" ht="11.25" hidden="false" customHeight="false" outlineLevel="0" collapsed="false">
      <c r="B189" s="122"/>
    </row>
    <row r="190" customFormat="false" ht="11.25" hidden="false" customHeight="false" outlineLevel="0" collapsed="false">
      <c r="B190" s="122"/>
    </row>
    <row r="191" customFormat="false" ht="11.25" hidden="false" customHeight="false" outlineLevel="0" collapsed="false">
      <c r="B191" s="122"/>
    </row>
    <row r="192" customFormat="false" ht="11.25" hidden="false" customHeight="false" outlineLevel="0" collapsed="false">
      <c r="B192" s="122"/>
    </row>
    <row r="193" customFormat="false" ht="11.25" hidden="false" customHeight="false" outlineLevel="0" collapsed="false">
      <c r="B193" s="122"/>
    </row>
    <row r="194" customFormat="false" ht="11.25" hidden="false" customHeight="false" outlineLevel="0" collapsed="false">
      <c r="B194" s="122"/>
    </row>
    <row r="195" customFormat="false" ht="11.25" hidden="false" customHeight="false" outlineLevel="0" collapsed="false">
      <c r="B195" s="122"/>
    </row>
    <row r="196" customFormat="false" ht="11.25" hidden="false" customHeight="false" outlineLevel="0" collapsed="false">
      <c r="B196" s="122"/>
    </row>
    <row r="197" customFormat="false" ht="11.25" hidden="false" customHeight="false" outlineLevel="0" collapsed="false">
      <c r="B197" s="122"/>
    </row>
    <row r="198" customFormat="false" ht="11.25" hidden="false" customHeight="false" outlineLevel="0" collapsed="false">
      <c r="B198" s="122"/>
    </row>
    <row r="199" customFormat="false" ht="11.25" hidden="false" customHeight="false" outlineLevel="0" collapsed="false">
      <c r="B199" s="122"/>
    </row>
    <row r="200" customFormat="false" ht="11.25" hidden="false" customHeight="false" outlineLevel="0" collapsed="false">
      <c r="B200" s="122"/>
    </row>
    <row r="201" customFormat="false" ht="11.25" hidden="false" customHeight="false" outlineLevel="0" collapsed="false">
      <c r="B201" s="122"/>
    </row>
    <row r="202" customFormat="false" ht="11.25" hidden="false" customHeight="false" outlineLevel="0" collapsed="false">
      <c r="B202" s="122"/>
    </row>
    <row r="203" customFormat="false" ht="11.25" hidden="false" customHeight="false" outlineLevel="0" collapsed="false">
      <c r="B203" s="122"/>
    </row>
    <row r="204" customFormat="false" ht="11.25" hidden="false" customHeight="false" outlineLevel="0" collapsed="false">
      <c r="B204" s="122"/>
    </row>
    <row r="205" customFormat="false" ht="11.25" hidden="false" customHeight="false" outlineLevel="0" collapsed="false">
      <c r="B205" s="122"/>
    </row>
    <row r="206" customFormat="false" ht="11.25" hidden="false" customHeight="false" outlineLevel="0" collapsed="false">
      <c r="B206" s="122"/>
    </row>
    <row r="207" customFormat="false" ht="11.25" hidden="false" customHeight="false" outlineLevel="0" collapsed="false">
      <c r="B207" s="122"/>
    </row>
    <row r="208" customFormat="false" ht="11.25" hidden="false" customHeight="false" outlineLevel="0" collapsed="false">
      <c r="B208" s="122"/>
    </row>
    <row r="209" customFormat="false" ht="11.25" hidden="false" customHeight="false" outlineLevel="0" collapsed="false">
      <c r="B209" s="122"/>
    </row>
    <row r="210" customFormat="false" ht="11.25" hidden="false" customHeight="false" outlineLevel="0" collapsed="false">
      <c r="B210" s="122"/>
    </row>
    <row r="211" customFormat="false" ht="11.25" hidden="false" customHeight="false" outlineLevel="0" collapsed="false">
      <c r="B211" s="122"/>
    </row>
    <row r="212" customFormat="false" ht="11.25" hidden="false" customHeight="false" outlineLevel="0" collapsed="false">
      <c r="B212" s="122"/>
    </row>
    <row r="213" customFormat="false" ht="11.25" hidden="false" customHeight="false" outlineLevel="0" collapsed="false">
      <c r="B213" s="122"/>
    </row>
    <row r="214" customFormat="false" ht="11.25" hidden="false" customHeight="false" outlineLevel="0" collapsed="false">
      <c r="B214" s="122"/>
    </row>
    <row r="215" customFormat="false" ht="11.25" hidden="false" customHeight="false" outlineLevel="0" collapsed="false">
      <c r="B215" s="122"/>
    </row>
    <row r="216" customFormat="false" ht="11.25" hidden="false" customHeight="false" outlineLevel="0" collapsed="false">
      <c r="B216" s="122"/>
    </row>
    <row r="217" customFormat="false" ht="11.25" hidden="false" customHeight="false" outlineLevel="0" collapsed="false">
      <c r="B217" s="122"/>
    </row>
    <row r="218" customFormat="false" ht="11.25" hidden="false" customHeight="false" outlineLevel="0" collapsed="false">
      <c r="B218" s="122"/>
    </row>
    <row r="219" customFormat="false" ht="11.25" hidden="false" customHeight="false" outlineLevel="0" collapsed="false">
      <c r="B219" s="122"/>
    </row>
    <row r="220" customFormat="false" ht="11.25" hidden="false" customHeight="false" outlineLevel="0" collapsed="false">
      <c r="B220" s="122"/>
    </row>
    <row r="221" customFormat="false" ht="11.25" hidden="false" customHeight="false" outlineLevel="0" collapsed="false">
      <c r="B221" s="122"/>
    </row>
    <row r="222" customFormat="false" ht="11.25" hidden="false" customHeight="false" outlineLevel="0" collapsed="false">
      <c r="B222" s="122"/>
    </row>
    <row r="223" customFormat="false" ht="11.25" hidden="false" customHeight="false" outlineLevel="0" collapsed="false">
      <c r="B223" s="122"/>
    </row>
    <row r="224" customFormat="false" ht="11.25" hidden="false" customHeight="false" outlineLevel="0" collapsed="false">
      <c r="B224" s="122"/>
    </row>
    <row r="225" customFormat="false" ht="11.25" hidden="false" customHeight="false" outlineLevel="0" collapsed="false">
      <c r="B225" s="122"/>
    </row>
    <row r="226" customFormat="false" ht="11.25" hidden="false" customHeight="false" outlineLevel="0" collapsed="false">
      <c r="B226" s="122"/>
    </row>
    <row r="227" customFormat="false" ht="11.25" hidden="false" customHeight="false" outlineLevel="0" collapsed="false">
      <c r="B227" s="122"/>
    </row>
    <row r="228" customFormat="false" ht="11.25" hidden="false" customHeight="false" outlineLevel="0" collapsed="false">
      <c r="B228" s="122"/>
    </row>
    <row r="229" customFormat="false" ht="11.25" hidden="false" customHeight="false" outlineLevel="0" collapsed="false">
      <c r="B229" s="122"/>
    </row>
    <row r="230" customFormat="false" ht="11.25" hidden="false" customHeight="false" outlineLevel="0" collapsed="false">
      <c r="B230" s="122"/>
    </row>
    <row r="231" customFormat="false" ht="11.25" hidden="false" customHeight="false" outlineLevel="0" collapsed="false">
      <c r="B231" s="122"/>
    </row>
    <row r="232" customFormat="false" ht="11.25" hidden="false" customHeight="false" outlineLevel="0" collapsed="false">
      <c r="B232" s="122"/>
    </row>
    <row r="233" customFormat="false" ht="11.25" hidden="false" customHeight="false" outlineLevel="0" collapsed="false">
      <c r="B233" s="122"/>
    </row>
    <row r="234" customFormat="false" ht="11.25" hidden="false" customHeight="false" outlineLevel="0" collapsed="false">
      <c r="B234" s="122"/>
    </row>
    <row r="235" customFormat="false" ht="11.25" hidden="false" customHeight="false" outlineLevel="0" collapsed="false">
      <c r="B235" s="122"/>
    </row>
    <row r="236" customFormat="false" ht="11.25" hidden="false" customHeight="false" outlineLevel="0" collapsed="false">
      <c r="B236" s="122"/>
    </row>
    <row r="237" customFormat="false" ht="11.25" hidden="false" customHeight="false" outlineLevel="0" collapsed="false">
      <c r="B237" s="122"/>
    </row>
    <row r="238" customFormat="false" ht="11.25" hidden="false" customHeight="false" outlineLevel="0" collapsed="false">
      <c r="B238" s="122"/>
    </row>
    <row r="239" customFormat="false" ht="11.25" hidden="false" customHeight="false" outlineLevel="0" collapsed="false">
      <c r="B239" s="122"/>
    </row>
    <row r="240" customFormat="false" ht="11.25" hidden="false" customHeight="false" outlineLevel="0" collapsed="false">
      <c r="B240" s="122"/>
    </row>
    <row r="241" customFormat="false" ht="11.25" hidden="false" customHeight="false" outlineLevel="0" collapsed="false">
      <c r="B241" s="122"/>
    </row>
    <row r="242" customFormat="false" ht="11.25" hidden="false" customHeight="false" outlineLevel="0" collapsed="false">
      <c r="B242" s="122"/>
    </row>
    <row r="243" customFormat="false" ht="11.25" hidden="false" customHeight="false" outlineLevel="0" collapsed="false">
      <c r="B243" s="122"/>
    </row>
    <row r="244" customFormat="false" ht="11.25" hidden="false" customHeight="false" outlineLevel="0" collapsed="false">
      <c r="B244" s="122"/>
    </row>
    <row r="245" customFormat="false" ht="11.25" hidden="false" customHeight="false" outlineLevel="0" collapsed="false">
      <c r="B245" s="122"/>
    </row>
    <row r="246" customFormat="false" ht="11.25" hidden="false" customHeight="false" outlineLevel="0" collapsed="false">
      <c r="B246" s="122"/>
    </row>
    <row r="247" customFormat="false" ht="11.25" hidden="false" customHeight="false" outlineLevel="0" collapsed="false">
      <c r="B247" s="122"/>
    </row>
    <row r="248" customFormat="false" ht="11.25" hidden="false" customHeight="false" outlineLevel="0" collapsed="false">
      <c r="B248" s="122"/>
    </row>
    <row r="249" customFormat="false" ht="11.25" hidden="false" customHeight="false" outlineLevel="0" collapsed="false">
      <c r="B249" s="122"/>
    </row>
    <row r="250" customFormat="false" ht="11.25" hidden="false" customHeight="false" outlineLevel="0" collapsed="false">
      <c r="B250" s="122"/>
    </row>
    <row r="251" customFormat="false" ht="11.25" hidden="false" customHeight="false" outlineLevel="0" collapsed="false">
      <c r="B251" s="122"/>
    </row>
    <row r="252" customFormat="false" ht="11.25" hidden="false" customHeight="false" outlineLevel="0" collapsed="false">
      <c r="B252" s="122"/>
    </row>
    <row r="253" customFormat="false" ht="11.25" hidden="false" customHeight="false" outlineLevel="0" collapsed="false">
      <c r="B253" s="122"/>
    </row>
    <row r="254" customFormat="false" ht="11.25" hidden="false" customHeight="false" outlineLevel="0" collapsed="false">
      <c r="B254" s="122"/>
    </row>
    <row r="255" customFormat="false" ht="11.25" hidden="false" customHeight="false" outlineLevel="0" collapsed="false">
      <c r="B255" s="122"/>
    </row>
    <row r="256" customFormat="false" ht="11.25" hidden="false" customHeight="false" outlineLevel="0" collapsed="false">
      <c r="B256" s="122"/>
    </row>
    <row r="257" customFormat="false" ht="11.25" hidden="false" customHeight="false" outlineLevel="0" collapsed="false">
      <c r="B257" s="122"/>
    </row>
    <row r="258" customFormat="false" ht="11.25" hidden="false" customHeight="false" outlineLevel="0" collapsed="false">
      <c r="B258" s="122"/>
    </row>
    <row r="259" customFormat="false" ht="11.25" hidden="false" customHeight="false" outlineLevel="0" collapsed="false">
      <c r="B259" s="122"/>
    </row>
    <row r="260" customFormat="false" ht="11.25" hidden="false" customHeight="false" outlineLevel="0" collapsed="false">
      <c r="B260" s="122"/>
    </row>
    <row r="261" customFormat="false" ht="11.25" hidden="false" customHeight="false" outlineLevel="0" collapsed="false">
      <c r="B261" s="122"/>
    </row>
    <row r="262" customFormat="false" ht="11.25" hidden="false" customHeight="false" outlineLevel="0" collapsed="false">
      <c r="B262" s="122"/>
    </row>
    <row r="263" customFormat="false" ht="11.25" hidden="false" customHeight="false" outlineLevel="0" collapsed="false">
      <c r="B263" s="122"/>
    </row>
    <row r="264" customFormat="false" ht="11.25" hidden="false" customHeight="false" outlineLevel="0" collapsed="false">
      <c r="B264" s="122"/>
    </row>
    <row r="265" customFormat="false" ht="11.25" hidden="false" customHeight="false" outlineLevel="0" collapsed="false">
      <c r="B265" s="122"/>
    </row>
    <row r="266" customFormat="false" ht="11.25" hidden="false" customHeight="false" outlineLevel="0" collapsed="false">
      <c r="B266" s="122"/>
    </row>
    <row r="267" customFormat="false" ht="11.25" hidden="false" customHeight="false" outlineLevel="0" collapsed="false">
      <c r="B267" s="122"/>
    </row>
    <row r="268" customFormat="false" ht="11.25" hidden="false" customHeight="false" outlineLevel="0" collapsed="false">
      <c r="B268" s="122"/>
    </row>
    <row r="269" customFormat="false" ht="11.25" hidden="false" customHeight="false" outlineLevel="0" collapsed="false">
      <c r="B269" s="122"/>
    </row>
    <row r="270" customFormat="false" ht="11.25" hidden="false" customHeight="false" outlineLevel="0" collapsed="false">
      <c r="B270" s="122"/>
    </row>
    <row r="271" customFormat="false" ht="11.25" hidden="false" customHeight="false" outlineLevel="0" collapsed="false">
      <c r="B271" s="122"/>
    </row>
    <row r="272" customFormat="false" ht="11.25" hidden="false" customHeight="false" outlineLevel="0" collapsed="false">
      <c r="B272" s="122"/>
    </row>
    <row r="273" customFormat="false" ht="11.25" hidden="false" customHeight="false" outlineLevel="0" collapsed="false">
      <c r="B273" s="122"/>
    </row>
    <row r="274" customFormat="false" ht="11.25" hidden="false" customHeight="false" outlineLevel="0" collapsed="false">
      <c r="B274" s="122"/>
    </row>
    <row r="275" customFormat="false" ht="11.25" hidden="false" customHeight="false" outlineLevel="0" collapsed="false">
      <c r="B275" s="122"/>
    </row>
    <row r="276" customFormat="false" ht="11.25" hidden="false" customHeight="false" outlineLevel="0" collapsed="false">
      <c r="B276" s="122"/>
    </row>
    <row r="277" customFormat="false" ht="11.25" hidden="false" customHeight="false" outlineLevel="0" collapsed="false">
      <c r="B277" s="122"/>
    </row>
    <row r="278" customFormat="false" ht="11.25" hidden="false" customHeight="false" outlineLevel="0" collapsed="false">
      <c r="B278" s="122"/>
    </row>
    <row r="279" customFormat="false" ht="11.25" hidden="false" customHeight="false" outlineLevel="0" collapsed="false">
      <c r="B279" s="122"/>
    </row>
    <row r="280" customFormat="false" ht="11.25" hidden="false" customHeight="false" outlineLevel="0" collapsed="false">
      <c r="B280" s="122"/>
    </row>
    <row r="281" customFormat="false" ht="11.25" hidden="false" customHeight="false" outlineLevel="0" collapsed="false">
      <c r="B281" s="122"/>
    </row>
    <row r="282" customFormat="false" ht="11.25" hidden="false" customHeight="false" outlineLevel="0" collapsed="false">
      <c r="B282" s="122"/>
    </row>
    <row r="283" customFormat="false" ht="11.25" hidden="false" customHeight="false" outlineLevel="0" collapsed="false">
      <c r="B283" s="122"/>
    </row>
    <row r="284" customFormat="false" ht="11.25" hidden="false" customHeight="false" outlineLevel="0" collapsed="false">
      <c r="B284" s="122"/>
    </row>
    <row r="285" customFormat="false" ht="11.25" hidden="false" customHeight="false" outlineLevel="0" collapsed="false">
      <c r="B285" s="122"/>
    </row>
    <row r="286" customFormat="false" ht="11.25" hidden="false" customHeight="false" outlineLevel="0" collapsed="false">
      <c r="B286" s="122"/>
    </row>
    <row r="287" customFormat="false" ht="11.25" hidden="false" customHeight="false" outlineLevel="0" collapsed="false">
      <c r="B287" s="122"/>
    </row>
    <row r="288" customFormat="false" ht="11.25" hidden="false" customHeight="false" outlineLevel="0" collapsed="false">
      <c r="B288" s="122"/>
    </row>
    <row r="289" customFormat="false" ht="11.25" hidden="false" customHeight="false" outlineLevel="0" collapsed="false">
      <c r="B289" s="122"/>
    </row>
    <row r="290" customFormat="false" ht="11.25" hidden="false" customHeight="false" outlineLevel="0" collapsed="false">
      <c r="B290" s="122"/>
    </row>
    <row r="291" customFormat="false" ht="11.25" hidden="false" customHeight="false" outlineLevel="0" collapsed="false">
      <c r="B291" s="122"/>
    </row>
    <row r="292" customFormat="false" ht="11.25" hidden="false" customHeight="false" outlineLevel="0" collapsed="false">
      <c r="B292" s="122"/>
    </row>
    <row r="293" customFormat="false" ht="11.25" hidden="false" customHeight="false" outlineLevel="0" collapsed="false">
      <c r="B293" s="122"/>
    </row>
    <row r="294" customFormat="false" ht="11.25" hidden="false" customHeight="false" outlineLevel="0" collapsed="false">
      <c r="B294" s="122"/>
    </row>
    <row r="295" customFormat="false" ht="11.25" hidden="false" customHeight="false" outlineLevel="0" collapsed="false">
      <c r="B295" s="122"/>
    </row>
    <row r="296" customFormat="false" ht="11.25" hidden="false" customHeight="false" outlineLevel="0" collapsed="false">
      <c r="B296" s="122"/>
    </row>
    <row r="297" customFormat="false" ht="11.25" hidden="false" customHeight="false" outlineLevel="0" collapsed="false">
      <c r="B297" s="122"/>
    </row>
    <row r="298" customFormat="false" ht="11.25" hidden="false" customHeight="false" outlineLevel="0" collapsed="false">
      <c r="B298" s="122"/>
    </row>
    <row r="299" customFormat="false" ht="11.25" hidden="false" customHeight="false" outlineLevel="0" collapsed="false">
      <c r="B299" s="122"/>
    </row>
    <row r="300" customFormat="false" ht="11.25" hidden="false" customHeight="false" outlineLevel="0" collapsed="false">
      <c r="B300" s="122"/>
    </row>
    <row r="301" customFormat="false" ht="11.25" hidden="false" customHeight="false" outlineLevel="0" collapsed="false">
      <c r="B301" s="122"/>
    </row>
    <row r="302" customFormat="false" ht="11.25" hidden="false" customHeight="false" outlineLevel="0" collapsed="false">
      <c r="B302" s="122"/>
    </row>
    <row r="303" customFormat="false" ht="11.25" hidden="false" customHeight="false" outlineLevel="0" collapsed="false">
      <c r="B303" s="122"/>
    </row>
    <row r="304" customFormat="false" ht="11.25" hidden="false" customHeight="false" outlineLevel="0" collapsed="false">
      <c r="B304" s="122"/>
    </row>
    <row r="305" customFormat="false" ht="11.25" hidden="false" customHeight="false" outlineLevel="0" collapsed="false">
      <c r="B305" s="122"/>
    </row>
    <row r="306" customFormat="false" ht="11.25" hidden="false" customHeight="false" outlineLevel="0" collapsed="false">
      <c r="B306" s="122"/>
    </row>
    <row r="307" customFormat="false" ht="11.25" hidden="false" customHeight="false" outlineLevel="0" collapsed="false">
      <c r="B307" s="122"/>
    </row>
    <row r="308" customFormat="false" ht="11.25" hidden="false" customHeight="false" outlineLevel="0" collapsed="false">
      <c r="B308" s="122"/>
    </row>
    <row r="309" customFormat="false" ht="11.25" hidden="false" customHeight="false" outlineLevel="0" collapsed="false">
      <c r="B309" s="122"/>
    </row>
    <row r="310" customFormat="false" ht="11.25" hidden="false" customHeight="false" outlineLevel="0" collapsed="false">
      <c r="B310" s="122"/>
    </row>
    <row r="311" customFormat="false" ht="11.25" hidden="false" customHeight="false" outlineLevel="0" collapsed="false">
      <c r="B311" s="122"/>
    </row>
    <row r="312" customFormat="false" ht="11.25" hidden="false" customHeight="false" outlineLevel="0" collapsed="false">
      <c r="B312" s="122"/>
    </row>
    <row r="313" customFormat="false" ht="11.25" hidden="false" customHeight="false" outlineLevel="0" collapsed="false">
      <c r="B313" s="122"/>
    </row>
    <row r="314" customFormat="false" ht="11.25" hidden="false" customHeight="false" outlineLevel="0" collapsed="false">
      <c r="B314" s="122"/>
    </row>
    <row r="315" customFormat="false" ht="11.25" hidden="false" customHeight="false" outlineLevel="0" collapsed="false">
      <c r="B315" s="122"/>
    </row>
    <row r="316" customFormat="false" ht="11.25" hidden="false" customHeight="false" outlineLevel="0" collapsed="false">
      <c r="B316" s="122"/>
    </row>
    <row r="317" customFormat="false" ht="11.25" hidden="false" customHeight="false" outlineLevel="0" collapsed="false">
      <c r="B317" s="122"/>
    </row>
    <row r="318" customFormat="false" ht="11.25" hidden="false" customHeight="false" outlineLevel="0" collapsed="false">
      <c r="B318" s="122"/>
    </row>
    <row r="319" customFormat="false" ht="11.25" hidden="false" customHeight="false" outlineLevel="0" collapsed="false">
      <c r="B319" s="122"/>
    </row>
    <row r="320" customFormat="false" ht="11.25" hidden="false" customHeight="false" outlineLevel="0" collapsed="false">
      <c r="B320" s="122"/>
    </row>
    <row r="321" customFormat="false" ht="11.25" hidden="false" customHeight="false" outlineLevel="0" collapsed="false">
      <c r="B321" s="122"/>
    </row>
    <row r="322" customFormat="false" ht="11.25" hidden="false" customHeight="false" outlineLevel="0" collapsed="false">
      <c r="B322" s="122"/>
    </row>
    <row r="323" customFormat="false" ht="11.25" hidden="false" customHeight="false" outlineLevel="0" collapsed="false">
      <c r="B323" s="122"/>
    </row>
    <row r="324" customFormat="false" ht="11.25" hidden="false" customHeight="false" outlineLevel="0" collapsed="false">
      <c r="B324" s="122"/>
    </row>
    <row r="325" customFormat="false" ht="11.25" hidden="false" customHeight="false" outlineLevel="0" collapsed="false">
      <c r="B325" s="122"/>
    </row>
    <row r="326" customFormat="false" ht="11.25" hidden="false" customHeight="false" outlineLevel="0" collapsed="false">
      <c r="B326" s="122"/>
    </row>
    <row r="327" customFormat="false" ht="11.25" hidden="false" customHeight="false" outlineLevel="0" collapsed="false">
      <c r="B327" s="122"/>
    </row>
    <row r="328" customFormat="false" ht="11.25" hidden="false" customHeight="false" outlineLevel="0" collapsed="false">
      <c r="B328" s="122"/>
    </row>
    <row r="329" customFormat="false" ht="11.25" hidden="false" customHeight="false" outlineLevel="0" collapsed="false">
      <c r="B329" s="122"/>
    </row>
    <row r="330" customFormat="false" ht="11.25" hidden="false" customHeight="false" outlineLevel="0" collapsed="false">
      <c r="B330" s="122"/>
    </row>
    <row r="331" customFormat="false" ht="11.25" hidden="false" customHeight="false" outlineLevel="0" collapsed="false">
      <c r="B331" s="122"/>
    </row>
    <row r="332" customFormat="false" ht="11.25" hidden="false" customHeight="false" outlineLevel="0" collapsed="false">
      <c r="B332" s="122"/>
    </row>
    <row r="333" customFormat="false" ht="11.25" hidden="false" customHeight="false" outlineLevel="0" collapsed="false">
      <c r="B333" s="122"/>
    </row>
    <row r="334" customFormat="false" ht="11.25" hidden="false" customHeight="false" outlineLevel="0" collapsed="false">
      <c r="B334" s="122"/>
    </row>
    <row r="335" customFormat="false" ht="11.25" hidden="false" customHeight="false" outlineLevel="0" collapsed="false">
      <c r="B335" s="122"/>
    </row>
    <row r="336" customFormat="false" ht="11.25" hidden="false" customHeight="false" outlineLevel="0" collapsed="false">
      <c r="B336" s="122"/>
    </row>
    <row r="337" customFormat="false" ht="11.25" hidden="false" customHeight="false" outlineLevel="0" collapsed="false">
      <c r="B337" s="122"/>
    </row>
    <row r="338" customFormat="false" ht="11.25" hidden="false" customHeight="false" outlineLevel="0" collapsed="false">
      <c r="B338" s="122"/>
    </row>
    <row r="339" customFormat="false" ht="11.25" hidden="false" customHeight="false" outlineLevel="0" collapsed="false">
      <c r="B339" s="122"/>
    </row>
    <row r="340" customFormat="false" ht="11.25" hidden="false" customHeight="false" outlineLevel="0" collapsed="false">
      <c r="B340" s="122"/>
    </row>
    <row r="341" customFormat="false" ht="11.25" hidden="false" customHeight="false" outlineLevel="0" collapsed="false">
      <c r="B341" s="122"/>
    </row>
    <row r="342" customFormat="false" ht="11.25" hidden="false" customHeight="false" outlineLevel="0" collapsed="false">
      <c r="B342" s="122"/>
    </row>
    <row r="343" customFormat="false" ht="11.25" hidden="false" customHeight="false" outlineLevel="0" collapsed="false">
      <c r="B343" s="122"/>
    </row>
    <row r="344" customFormat="false" ht="11.25" hidden="false" customHeight="false" outlineLevel="0" collapsed="false">
      <c r="B344" s="122"/>
    </row>
    <row r="345" customFormat="false" ht="11.25" hidden="false" customHeight="false" outlineLevel="0" collapsed="false">
      <c r="B345" s="122"/>
    </row>
    <row r="346" customFormat="false" ht="11.25" hidden="false" customHeight="false" outlineLevel="0" collapsed="false">
      <c r="B346" s="122"/>
    </row>
    <row r="347" customFormat="false" ht="11.25" hidden="false" customHeight="false" outlineLevel="0" collapsed="false">
      <c r="B347" s="122"/>
    </row>
    <row r="348" customFormat="false" ht="11.25" hidden="false" customHeight="false" outlineLevel="0" collapsed="false">
      <c r="B348" s="122"/>
    </row>
    <row r="349" customFormat="false" ht="11.25" hidden="false" customHeight="false" outlineLevel="0" collapsed="false">
      <c r="B349" s="122"/>
    </row>
    <row r="350" customFormat="false" ht="11.25" hidden="false" customHeight="false" outlineLevel="0" collapsed="false">
      <c r="B350" s="122"/>
    </row>
    <row r="351" customFormat="false" ht="11.25" hidden="false" customHeight="false" outlineLevel="0" collapsed="false">
      <c r="B351" s="122"/>
    </row>
  </sheetData>
  <autoFilter ref="C6:Q129"/>
  <mergeCells count="21">
    <mergeCell ref="A1:B1"/>
    <mergeCell ref="C1:H1"/>
    <mergeCell ref="I1:J1"/>
    <mergeCell ref="K1:S1"/>
    <mergeCell ref="A2:B2"/>
    <mergeCell ref="C2:H2"/>
    <mergeCell ref="I2:S2"/>
    <mergeCell ref="D3:E3"/>
    <mergeCell ref="G3:H3"/>
    <mergeCell ref="J3:K3"/>
    <mergeCell ref="M3:N3"/>
    <mergeCell ref="P3:Q3"/>
    <mergeCell ref="R3:S3"/>
    <mergeCell ref="C4:C5"/>
    <mergeCell ref="D4:D5"/>
    <mergeCell ref="E4:G4"/>
    <mergeCell ref="H4:H5"/>
    <mergeCell ref="J4:K4"/>
    <mergeCell ref="L4:N4"/>
    <mergeCell ref="O4:Q4"/>
    <mergeCell ref="R4:S4"/>
  </mergeCells>
  <conditionalFormatting sqref="G8:G129 N8:N129">
    <cfRule type="cellIs" priority="2" operator="equal" aboveAverage="0" equalAverage="0" bottom="0" percent="0" rank="0" text="" dxfId="6">
      <formula>"L"</formula>
    </cfRule>
    <cfRule type="cellIs" priority="3" operator="equal" aboveAverage="0" equalAverage="0" bottom="0" percent="0" rank="0" text="" dxfId="7">
      <formula>"H"</formula>
    </cfRule>
    <cfRule type="cellIs" priority="4" operator="equal" aboveAverage="0" equalAverage="0" bottom="0" percent="0" rank="0" text="" dxfId="8">
      <formula>"M"</formula>
    </cfRule>
  </conditionalFormatting>
  <dataValidations count="6">
    <dataValidation allowBlank="true" errorStyle="stop" operator="between" showDropDown="false" showErrorMessage="true" showInputMessage="false" sqref="E8:F17 L8:M17 E19:F28 L19:M28 E30:F39 L30:M39 E41:F50 L41:M50 E52:F61 L52:M61 E63:F72 L63:M72 E74:F83 L74:M83 E85:F94 L85:M94 E96:F105 L96:M105 E107:F111 L107:M111 E113:F117 E119:F123 E125:F125 E127:F127 E129:F129" type="list">
      <formula1>$U$19:$U$23</formula1>
      <formula2>0</formula2>
    </dataValidation>
    <dataValidation allowBlank="true" errorStyle="stop" operator="between" showDropDown="false" showErrorMessage="true" showInputMessage="false" sqref="H8:H17 O8:Q17 H19:H28 O19:Q28 H30:H39 O30:Q39 H41:H50 O41:Q50 H52:H61 O52:Q61 H63:H72 O63:Q72 H74:H83 O74:Q83 H85:H94 O85:Q94 H96:H105 O96:Q105 H107:H111 O107:Q111 H113:H117 O113:Q117 H119:H123 O119:Q123 H125 O125:Q125 H127 O127:Q127 H129 O129:Q129" type="list">
      <formula1>$U$41:$U$43</formula1>
      <formula2>0</formula2>
    </dataValidation>
    <dataValidation allowBlank="true" errorStyle="stop" operator="between" showDropDown="false" showErrorMessage="true" showInputMessage="false" sqref="J40 J51 J62 J73 J84 J95 J106 J112 J118 J124 J126 J128" type="list">
      <formula1>#REF!</formula1>
      <formula2>0</formula2>
    </dataValidation>
    <dataValidation allowBlank="true" errorStyle="stop" operator="between" showDropDown="false" showErrorMessage="true" showInputMessage="false" sqref="J8:J17 J19:J28 J30:J39 J41:J50 J52:J61 J63:J72 J74:J83 J85:J94 J96:J105 J107:J111 J113:J117 J119:J123 J125 J127 J129" type="list">
      <formula1>$U$9:$U$17</formula1>
      <formula2>0</formula2>
    </dataValidation>
    <dataValidation allowBlank="true" errorStyle="stop" operator="between" showDropDown="false" showErrorMessage="true" showInputMessage="false" sqref="C8:C17 C19:C28 C30:C39 C41:C50 C52:C61 C63:C72 C74:C83 C85:C94 C96:C105 C107:C111 C113:C117 C119:C123 C125 C127 C129" type="list">
      <formula1>$U$45:$U$48</formula1>
      <formula2>0</formula2>
    </dataValidation>
    <dataValidation allowBlank="true" errorStyle="stop" operator="between" showDropDown="false" showErrorMessage="true" showInputMessage="false" sqref="D7:D129" type="list">
      <formula1>$U$31:$U$40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Risk Assessment.</oddHeader>
    <oddFooter>&amp;L&amp;F&amp;R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5" activeCellId="0" sqref="R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36.7"/>
    <col collapsed="false" customWidth="true" hidden="false" outlineLevel="0" max="7" min="3" style="67" width="10.71"/>
    <col collapsed="false" customWidth="true" hidden="false" outlineLevel="0" max="8" min="8" style="67" width="10.13"/>
    <col collapsed="false" customWidth="true" hidden="false" outlineLevel="0" max="10" min="9" style="67" width="30.7"/>
    <col collapsed="false" customWidth="true" hidden="false" outlineLevel="0" max="11" min="11" style="66" width="30.7"/>
    <col collapsed="false" customWidth="true" hidden="false" outlineLevel="0" max="16" min="12" style="67" width="10.71"/>
    <col collapsed="false" customWidth="true" hidden="false" outlineLevel="0" max="17" min="17" style="66" width="10.71"/>
    <col collapsed="false" customWidth="true" hidden="false" outlineLevel="0" max="18" min="18" style="66" width="28.85"/>
    <col collapsed="false" customWidth="true" hidden="false" outlineLevel="0" max="19" min="19" style="66" width="29.13"/>
    <col collapsed="false" customWidth="false" hidden="false" outlineLevel="0" max="20" min="20" style="66" width="9.14"/>
    <col collapsed="false" customWidth="true" hidden="true" outlineLevel="0" max="21" min="21" style="66" width="7.85"/>
    <col collapsed="false" customWidth="false" hidden="true" outlineLevel="0" max="22" min="22" style="66" width="9.14"/>
    <col collapsed="false" customWidth="false" hidden="false" outlineLevel="0" max="257" min="23" style="66" width="9.14"/>
  </cols>
  <sheetData>
    <row r="1" customFormat="false" ht="31.5" hidden="false" customHeight="true" outlineLevel="0" collapsed="false">
      <c r="A1" s="68" t="s">
        <v>2</v>
      </c>
      <c r="B1" s="68"/>
      <c r="C1" s="69" t="s">
        <v>17</v>
      </c>
      <c r="D1" s="69"/>
      <c r="E1" s="69"/>
      <c r="F1" s="69"/>
      <c r="G1" s="69"/>
      <c r="H1" s="69"/>
      <c r="I1" s="70" t="s">
        <v>18</v>
      </c>
      <c r="J1" s="70"/>
      <c r="K1" s="71" t="s">
        <v>19</v>
      </c>
      <c r="L1" s="71"/>
      <c r="M1" s="71"/>
      <c r="N1" s="71"/>
      <c r="O1" s="71"/>
      <c r="P1" s="71"/>
      <c r="Q1" s="71"/>
      <c r="R1" s="71"/>
      <c r="S1" s="71"/>
    </row>
    <row r="2" customFormat="false" ht="106.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.75" hidden="false" customHeight="true" outlineLevel="0" collapsed="false">
      <c r="A3" s="75"/>
      <c r="B3" s="76"/>
      <c r="C3" s="77" t="s">
        <v>2</v>
      </c>
      <c r="D3" s="78" t="s">
        <v>22</v>
      </c>
      <c r="E3" s="78"/>
      <c r="F3" s="77" t="s">
        <v>23</v>
      </c>
      <c r="G3" s="79" t="s">
        <v>24</v>
      </c>
      <c r="H3" s="79"/>
      <c r="I3" s="77" t="s">
        <v>25</v>
      </c>
      <c r="J3" s="79" t="s">
        <v>26</v>
      </c>
      <c r="K3" s="79"/>
      <c r="L3" s="77" t="s">
        <v>23</v>
      </c>
      <c r="M3" s="79" t="s">
        <v>27</v>
      </c>
      <c r="N3" s="79"/>
      <c r="O3" s="77" t="s">
        <v>28</v>
      </c>
      <c r="P3" s="80" t="s">
        <v>29</v>
      </c>
      <c r="Q3" s="80"/>
      <c r="R3" s="81" t="s">
        <v>30</v>
      </c>
      <c r="S3" s="81"/>
    </row>
    <row r="4" s="87" customFormat="true" ht="24" hidden="false" customHeight="true" outlineLevel="0" collapsed="false">
      <c r="A4" s="124"/>
      <c r="B4" s="83" t="s">
        <v>31</v>
      </c>
      <c r="C4" s="85" t="s">
        <v>32</v>
      </c>
      <c r="D4" s="85" t="s">
        <v>216</v>
      </c>
      <c r="E4" s="85" t="s">
        <v>34</v>
      </c>
      <c r="F4" s="85"/>
      <c r="G4" s="85"/>
      <c r="H4" s="85" t="s">
        <v>35</v>
      </c>
      <c r="I4" s="85"/>
      <c r="J4" s="85" t="s">
        <v>36</v>
      </c>
      <c r="K4" s="85"/>
      <c r="L4" s="85" t="s">
        <v>37</v>
      </c>
      <c r="M4" s="85"/>
      <c r="N4" s="85"/>
      <c r="O4" s="85"/>
      <c r="P4" s="85"/>
      <c r="Q4" s="85"/>
      <c r="R4" s="125" t="s">
        <v>38</v>
      </c>
      <c r="S4" s="125"/>
    </row>
    <row r="5" s="87" customFormat="true" ht="33.75" hidden="false" customHeight="false" outlineLevel="0" collapsed="false">
      <c r="A5" s="126"/>
      <c r="B5" s="85" t="s">
        <v>39</v>
      </c>
      <c r="C5" s="85"/>
      <c r="D5" s="85"/>
      <c r="E5" s="85" t="s">
        <v>40</v>
      </c>
      <c r="F5" s="89" t="s">
        <v>41</v>
      </c>
      <c r="G5" s="85" t="s">
        <v>42</v>
      </c>
      <c r="H5" s="85"/>
      <c r="I5" s="85" t="s">
        <v>43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  <c r="O5" s="85" t="s">
        <v>49</v>
      </c>
      <c r="P5" s="85" t="s">
        <v>50</v>
      </c>
      <c r="Q5" s="85" t="s">
        <v>51</v>
      </c>
      <c r="R5" s="90" t="s">
        <v>52</v>
      </c>
      <c r="S5" s="127" t="s">
        <v>53</v>
      </c>
    </row>
    <row r="6" s="87" customFormat="true" ht="22.5" hidden="false" customHeight="false" outlineLevel="0" collapsed="false">
      <c r="A6" s="126"/>
      <c r="B6" s="85"/>
      <c r="C6" s="85"/>
      <c r="D6" s="85"/>
      <c r="E6" s="85"/>
      <c r="F6" s="8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 t="s">
        <v>54</v>
      </c>
      <c r="S6" s="128" t="s">
        <v>55</v>
      </c>
    </row>
    <row r="7" s="87" customFormat="true" ht="30" hidden="false" customHeight="false" outlineLevel="0" collapsed="false">
      <c r="A7" s="129" t="s">
        <v>56</v>
      </c>
      <c r="B7" s="90" t="s">
        <v>217</v>
      </c>
      <c r="C7" s="85"/>
      <c r="D7" s="85"/>
      <c r="E7" s="85"/>
      <c r="F7" s="89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130"/>
    </row>
    <row r="8" s="87" customFormat="true" ht="12.75" hidden="false" customHeight="false" outlineLevel="0" collapsed="false">
      <c r="A8" s="126" t="s">
        <v>58</v>
      </c>
      <c r="B8" s="107" t="s">
        <v>218</v>
      </c>
      <c r="C8" s="88"/>
      <c r="D8" s="92"/>
      <c r="E8" s="93" t="n">
        <v>5</v>
      </c>
      <c r="F8" s="88" t="n">
        <v>2</v>
      </c>
      <c r="G8" s="94" t="str">
        <f aca="false">IF(E8="","",IF(F8="","",IF(E8*F8&lt;=4,"L",IF(E8*F8&gt;=10,"H","M"))))</f>
        <v>H</v>
      </c>
      <c r="H8" s="88"/>
      <c r="I8" s="88"/>
      <c r="J8" s="88"/>
      <c r="K8" s="88"/>
      <c r="L8" s="93" t="n">
        <v>4</v>
      </c>
      <c r="M8" s="88" t="n">
        <v>2</v>
      </c>
      <c r="N8" s="94" t="str">
        <f aca="false">IF(L8="","",IF(M8="","",IF(L8*M8&lt;=4,"L",IF(L8*M8&gt;=10,"H","M"))))</f>
        <v>M</v>
      </c>
      <c r="O8" s="88"/>
      <c r="P8" s="88"/>
      <c r="Q8" s="88"/>
      <c r="R8" s="88"/>
      <c r="S8" s="130"/>
      <c r="U8" s="95" t="s">
        <v>59</v>
      </c>
    </row>
    <row r="9" s="87" customFormat="true" ht="12.75" hidden="false" customHeight="false" outlineLevel="0" collapsed="false">
      <c r="A9" s="126" t="s">
        <v>60</v>
      </c>
      <c r="B9" s="107" t="s">
        <v>219</v>
      </c>
      <c r="C9" s="88"/>
      <c r="D9" s="92"/>
      <c r="E9" s="93" t="n">
        <v>1</v>
      </c>
      <c r="F9" s="88" t="n">
        <v>5</v>
      </c>
      <c r="G9" s="94" t="str">
        <f aca="false">IF(E9="","",IF(F9="","",IF(E9*F9&lt;=4,"L",IF(E9*F9&gt;=10,"H","M"))))</f>
        <v>M</v>
      </c>
      <c r="H9" s="88"/>
      <c r="I9" s="88"/>
      <c r="J9" s="88"/>
      <c r="K9" s="88"/>
      <c r="L9" s="93" t="n">
        <v>1</v>
      </c>
      <c r="M9" s="88" t="n">
        <v>3</v>
      </c>
      <c r="N9" s="94" t="str">
        <f aca="false">IF(L9="","",IF(M9="","",IF(L9*M9&lt;=4,"L",IF(L9*M9&gt;=10,"H","M"))))</f>
        <v>L</v>
      </c>
      <c r="O9" s="88"/>
      <c r="P9" s="88"/>
      <c r="Q9" s="88"/>
      <c r="R9" s="88"/>
      <c r="S9" s="130"/>
      <c r="U9" s="0" t="s">
        <v>61</v>
      </c>
    </row>
    <row r="10" s="87" customFormat="true" ht="12.75" hidden="false" customHeight="false" outlineLevel="0" collapsed="false">
      <c r="A10" s="126" t="s">
        <v>62</v>
      </c>
      <c r="B10" s="107" t="s">
        <v>220</v>
      </c>
      <c r="C10" s="88"/>
      <c r="D10" s="92"/>
      <c r="E10" s="93" t="n">
        <v>1</v>
      </c>
      <c r="F10" s="88" t="n">
        <v>1</v>
      </c>
      <c r="G10" s="94" t="str">
        <f aca="false">IF(E10="","",IF(F10="","",IF(E10*F10&lt;=4,"L",IF(E10*F10&gt;=10,"H","M"))))</f>
        <v>L</v>
      </c>
      <c r="H10" s="88"/>
      <c r="I10" s="88"/>
      <c r="J10" s="88"/>
      <c r="K10" s="88"/>
      <c r="L10" s="93" t="n">
        <v>1</v>
      </c>
      <c r="M10" s="88" t="n">
        <v>1</v>
      </c>
      <c r="N10" s="94" t="str">
        <f aca="false">IF(L10="","",IF(M10="","",IF(L10*M10&lt;=4,"L",IF(L10*M10&gt;=10,"H","M"))))</f>
        <v>L</v>
      </c>
      <c r="O10" s="88"/>
      <c r="P10" s="88"/>
      <c r="Q10" s="88"/>
      <c r="R10" s="88"/>
      <c r="S10" s="130"/>
      <c r="U10" s="0" t="s">
        <v>63</v>
      </c>
    </row>
    <row r="11" s="87" customFormat="true" ht="12.75" hidden="false" customHeight="false" outlineLevel="0" collapsed="false">
      <c r="A11" s="126" t="s">
        <v>64</v>
      </c>
      <c r="B11" s="107"/>
      <c r="C11" s="88"/>
      <c r="D11" s="92"/>
      <c r="E11" s="93"/>
      <c r="F11" s="88"/>
      <c r="G11" s="94" t="str">
        <f aca="false">IF(E11="","",IF(F11="","",IF(E11*F11&lt;=4,"L",IF(E11*F11&gt;=10,"H","M"))))</f>
        <v/>
      </c>
      <c r="H11" s="88"/>
      <c r="I11" s="88"/>
      <c r="J11" s="88"/>
      <c r="K11" s="88"/>
      <c r="L11" s="93"/>
      <c r="M11" s="88"/>
      <c r="N11" s="94" t="str">
        <f aca="false">IF(L11="","",IF(M11="","",IF(L11*M11&lt;=4,"L",IF(L11*M11&gt;=10,"H","M"))))</f>
        <v/>
      </c>
      <c r="O11" s="88"/>
      <c r="P11" s="88"/>
      <c r="Q11" s="88"/>
      <c r="R11" s="88"/>
      <c r="S11" s="130"/>
      <c r="U11" s="0" t="s">
        <v>65</v>
      </c>
    </row>
    <row r="12" s="87" customFormat="true" ht="12.75" hidden="false" customHeight="false" outlineLevel="0" collapsed="false">
      <c r="A12" s="126" t="s">
        <v>66</v>
      </c>
      <c r="B12" s="107"/>
      <c r="C12" s="88"/>
      <c r="D12" s="92"/>
      <c r="E12" s="93"/>
      <c r="F12" s="88"/>
      <c r="G12" s="94" t="str">
        <f aca="false">IF(E12="","",IF(F12="","",IF(E12*F12&lt;=4,"L",IF(E12*F12&gt;=10,"H","M"))))</f>
        <v/>
      </c>
      <c r="H12" s="88"/>
      <c r="I12" s="88"/>
      <c r="J12" s="88"/>
      <c r="K12" s="88"/>
      <c r="L12" s="93"/>
      <c r="M12" s="88"/>
      <c r="N12" s="94" t="str">
        <f aca="false">IF(L12="","",IF(M12="","",IF(L12*M12&lt;=4,"L",IF(L12*M12&gt;=10,"H","M"))))</f>
        <v/>
      </c>
      <c r="O12" s="88"/>
      <c r="P12" s="88"/>
      <c r="Q12" s="88"/>
      <c r="R12" s="88"/>
      <c r="S12" s="130"/>
      <c r="U12" s="0" t="s">
        <v>221</v>
      </c>
    </row>
    <row r="13" s="87" customFormat="true" ht="12.75" hidden="false" customHeight="false" outlineLevel="0" collapsed="false">
      <c r="A13" s="126" t="s">
        <v>68</v>
      </c>
      <c r="B13" s="107"/>
      <c r="C13" s="88"/>
      <c r="D13" s="92"/>
      <c r="E13" s="93"/>
      <c r="F13" s="88"/>
      <c r="G13" s="94" t="str">
        <f aca="false">IF(E13="","",IF(F13="","",IF(E13*F13&lt;=4,"L",IF(E13*F13&gt;=10,"H","M"))))</f>
        <v/>
      </c>
      <c r="H13" s="88"/>
      <c r="I13" s="88"/>
      <c r="J13" s="88"/>
      <c r="K13" s="88"/>
      <c r="L13" s="93"/>
      <c r="M13" s="88"/>
      <c r="N13" s="94" t="str">
        <f aca="false">IF(L13="","",IF(M13="","",IF(L13*M13&lt;=4,"L",IF(L13*M13&gt;=10,"H","M"))))</f>
        <v/>
      </c>
      <c r="O13" s="88"/>
      <c r="P13" s="88"/>
      <c r="Q13" s="88"/>
      <c r="R13" s="88"/>
      <c r="S13" s="130"/>
      <c r="U13" s="0" t="s">
        <v>69</v>
      </c>
    </row>
    <row r="14" s="87" customFormat="true" ht="12.75" hidden="false" customHeight="false" outlineLevel="0" collapsed="false">
      <c r="A14" s="126" t="s">
        <v>70</v>
      </c>
      <c r="B14" s="106"/>
      <c r="C14" s="96"/>
      <c r="D14" s="92"/>
      <c r="E14" s="93"/>
      <c r="F14" s="88"/>
      <c r="G14" s="94" t="str">
        <f aca="false">IF(E14="","",IF(F14="","",IF(E14*F14&lt;=4,"L",IF(E14*F14&gt;=10,"H","M"))))</f>
        <v/>
      </c>
      <c r="H14" s="88"/>
      <c r="I14" s="88"/>
      <c r="J14" s="88"/>
      <c r="K14" s="88"/>
      <c r="L14" s="93"/>
      <c r="M14" s="88"/>
      <c r="N14" s="94" t="str">
        <f aca="false">IF(L14="","",IF(M14="","",IF(L14*M14&lt;=4,"L",IF(L14*M14&gt;=10,"H","M"))))</f>
        <v/>
      </c>
      <c r="O14" s="88"/>
      <c r="P14" s="88"/>
      <c r="Q14" s="88"/>
      <c r="R14" s="88"/>
      <c r="S14" s="130"/>
      <c r="U14" s="0" t="s">
        <v>71</v>
      </c>
    </row>
    <row r="15" s="87" customFormat="true" ht="12.75" hidden="false" customHeight="false" outlineLevel="0" collapsed="false">
      <c r="A15" s="126" t="s">
        <v>72</v>
      </c>
      <c r="B15" s="106"/>
      <c r="C15" s="96"/>
      <c r="D15" s="92"/>
      <c r="E15" s="88"/>
      <c r="F15" s="88"/>
      <c r="G15" s="94" t="str">
        <f aca="false">IF(E15="","",IF(F15="","",IF(E15*F15&lt;=4,"L",IF(E15*F15&gt;=10,"H","M"))))</f>
        <v/>
      </c>
      <c r="H15" s="88"/>
      <c r="I15" s="88"/>
      <c r="J15" s="88"/>
      <c r="K15" s="88"/>
      <c r="L15" s="88"/>
      <c r="M15" s="88"/>
      <c r="N15" s="94" t="str">
        <f aca="false">IF(L15="","",IF(M15="","",IF(L15*M15&lt;=4,"L",IF(L15*M15&gt;=10,"H","M"))))</f>
        <v/>
      </c>
      <c r="O15" s="88"/>
      <c r="P15" s="88"/>
      <c r="Q15" s="88"/>
      <c r="R15" s="88"/>
      <c r="S15" s="130"/>
      <c r="U15" s="0" t="s">
        <v>73</v>
      </c>
    </row>
    <row r="16" s="87" customFormat="true" ht="12.75" hidden="false" customHeight="false" outlineLevel="0" collapsed="false">
      <c r="A16" s="126" t="s">
        <v>74</v>
      </c>
      <c r="B16" s="106"/>
      <c r="C16" s="96"/>
      <c r="D16" s="92"/>
      <c r="E16" s="88"/>
      <c r="F16" s="88"/>
      <c r="G16" s="94" t="str">
        <f aca="false">IF(E16="","",IF(F16="","",IF(E16*F16&lt;=4,"L",IF(E16*F16&gt;=10,"H","M"))))</f>
        <v/>
      </c>
      <c r="H16" s="88"/>
      <c r="I16" s="88"/>
      <c r="J16" s="88"/>
      <c r="K16" s="88"/>
      <c r="L16" s="88" t="n">
        <v>5</v>
      </c>
      <c r="M16" s="88"/>
      <c r="N16" s="94" t="str">
        <f aca="false">IF(L16="","",IF(M16="","",IF(L16*M16&lt;=4,"L",IF(L16*M16&gt;=10,"H","M"))))</f>
        <v/>
      </c>
      <c r="O16" s="88"/>
      <c r="P16" s="88"/>
      <c r="Q16" s="88"/>
      <c r="R16" s="88"/>
      <c r="S16" s="130"/>
      <c r="U16" s="0" t="s">
        <v>75</v>
      </c>
    </row>
    <row r="17" s="87" customFormat="true" ht="12.75" hidden="false" customHeight="false" outlineLevel="0" collapsed="false">
      <c r="A17" s="126" t="s">
        <v>76</v>
      </c>
      <c r="B17" s="106"/>
      <c r="C17" s="96"/>
      <c r="D17" s="92"/>
      <c r="E17" s="88" t="n">
        <v>1</v>
      </c>
      <c r="F17" s="88" t="n">
        <v>2</v>
      </c>
      <c r="G17" s="94" t="str">
        <f aca="false">IF(E17="","",IF(F17="","",IF(E17*F17&lt;=4,"L",IF(E17*F17&gt;=10,"H","M"))))</f>
        <v>L</v>
      </c>
      <c r="H17" s="88"/>
      <c r="I17" s="88"/>
      <c r="J17" s="88"/>
      <c r="K17" s="88"/>
      <c r="L17" s="88" t="n">
        <v>1</v>
      </c>
      <c r="M17" s="88" t="n">
        <v>2</v>
      </c>
      <c r="N17" s="94" t="str">
        <f aca="false">IF(L17="","",IF(M17="","",IF(L17*M17&lt;=4,"L",IF(L17*M17&gt;=10,"H","M"))))</f>
        <v>L</v>
      </c>
      <c r="O17" s="88"/>
      <c r="P17" s="88"/>
      <c r="Q17" s="88"/>
      <c r="R17" s="88"/>
      <c r="S17" s="130"/>
      <c r="U17" s="0" t="s">
        <v>77</v>
      </c>
    </row>
    <row r="18" s="101" customFormat="true" ht="30" hidden="false" customHeight="false" outlineLevel="0" collapsed="false">
      <c r="A18" s="129" t="s">
        <v>78</v>
      </c>
      <c r="B18" s="90" t="s">
        <v>222</v>
      </c>
      <c r="C18" s="97"/>
      <c r="D18" s="93"/>
      <c r="E18" s="93"/>
      <c r="F18" s="98"/>
      <c r="G18" s="99"/>
      <c r="H18" s="93"/>
      <c r="I18" s="93"/>
      <c r="J18" s="100"/>
      <c r="K18" s="93"/>
      <c r="L18" s="93"/>
      <c r="M18" s="98"/>
      <c r="N18" s="99"/>
      <c r="O18" s="93"/>
      <c r="P18" s="93"/>
      <c r="Q18" s="93"/>
      <c r="R18" s="93"/>
      <c r="S18" s="130"/>
      <c r="U18" s="0"/>
    </row>
    <row r="19" s="87" customFormat="true" ht="12.75" hidden="false" customHeight="false" outlineLevel="0" collapsed="false">
      <c r="A19" s="126" t="s">
        <v>80</v>
      </c>
      <c r="B19" s="106" t="s">
        <v>223</v>
      </c>
      <c r="C19" s="88"/>
      <c r="D19" s="92"/>
      <c r="E19" s="96" t="n">
        <v>1</v>
      </c>
      <c r="F19" s="96" t="n">
        <v>2</v>
      </c>
      <c r="G19" s="94" t="str">
        <f aca="false">IF(E19="","",IF(F19="","",IF(E19*F19&lt;=4,"L",IF(E19*F19&gt;=10,"H","M"))))</f>
        <v>L</v>
      </c>
      <c r="H19" s="88"/>
      <c r="I19" s="88"/>
      <c r="J19" s="88"/>
      <c r="K19" s="96"/>
      <c r="L19" s="96" t="n">
        <v>1</v>
      </c>
      <c r="M19" s="96" t="n">
        <v>2</v>
      </c>
      <c r="N19" s="94" t="str">
        <f aca="false">IF(L19="","",IF(M19="","",IF(L19*M19&lt;=4,"L",IF(L19*M19&gt;=10,"H","M"))))</f>
        <v>L</v>
      </c>
      <c r="O19" s="88"/>
      <c r="P19" s="88"/>
      <c r="Q19" s="88"/>
      <c r="R19" s="88"/>
      <c r="S19" s="130"/>
      <c r="U19" s="87" t="n">
        <v>1</v>
      </c>
    </row>
    <row r="20" s="87" customFormat="true" ht="12.75" hidden="false" customHeight="false" outlineLevel="0" collapsed="false">
      <c r="A20" s="126" t="s">
        <v>81</v>
      </c>
      <c r="B20" s="106" t="s">
        <v>224</v>
      </c>
      <c r="C20" s="88"/>
      <c r="D20" s="92"/>
      <c r="E20" s="96" t="n">
        <v>4</v>
      </c>
      <c r="F20" s="96" t="n">
        <v>2</v>
      </c>
      <c r="G20" s="94" t="str">
        <f aca="false">IF(E20="","",IF(F20="","",IF(E20*F20&lt;=4,"L",IF(E20*F20&gt;=10,"H","M"))))</f>
        <v>M</v>
      </c>
      <c r="H20" s="88"/>
      <c r="I20" s="88"/>
      <c r="J20" s="88"/>
      <c r="K20" s="88"/>
      <c r="L20" s="96" t="n">
        <v>4</v>
      </c>
      <c r="M20" s="96" t="n">
        <v>1</v>
      </c>
      <c r="N20" s="94" t="str">
        <f aca="false">IF(L20="","",IF(M20="","",IF(L20*M20&lt;=4,"L",IF(L20*M20&gt;=10,"H","M"))))</f>
        <v>L</v>
      </c>
      <c r="O20" s="88"/>
      <c r="P20" s="88"/>
      <c r="Q20" s="88"/>
      <c r="R20" s="88"/>
      <c r="S20" s="130"/>
      <c r="U20" s="87" t="n">
        <v>2</v>
      </c>
    </row>
    <row r="21" s="87" customFormat="true" ht="12.75" hidden="false" customHeight="false" outlineLevel="0" collapsed="false">
      <c r="A21" s="126" t="s">
        <v>82</v>
      </c>
      <c r="B21" s="106"/>
      <c r="C21" s="88"/>
      <c r="D21" s="92"/>
      <c r="E21" s="96"/>
      <c r="F21" s="96"/>
      <c r="G21" s="94" t="str">
        <f aca="false">IF(E21="","",IF(F21="","",IF(E21*F21&lt;=4,"L",IF(E21*F21&gt;=10,"H","M"))))</f>
        <v/>
      </c>
      <c r="H21" s="88"/>
      <c r="I21" s="88"/>
      <c r="J21" s="88"/>
      <c r="K21" s="88"/>
      <c r="L21" s="96"/>
      <c r="M21" s="96"/>
      <c r="N21" s="94" t="str">
        <f aca="false">IF(L21="","",IF(M21="","",IF(L21*M21&lt;=4,"L",IF(L21*M21&gt;=10,"H","M"))))</f>
        <v/>
      </c>
      <c r="O21" s="88"/>
      <c r="P21" s="88"/>
      <c r="Q21" s="88"/>
      <c r="R21" s="88"/>
      <c r="S21" s="130"/>
      <c r="U21" s="87" t="n">
        <v>3</v>
      </c>
    </row>
    <row r="22" s="87" customFormat="true" ht="12.75" hidden="false" customHeight="false" outlineLevel="0" collapsed="false">
      <c r="A22" s="126" t="s">
        <v>83</v>
      </c>
      <c r="B22" s="107"/>
      <c r="C22" s="88"/>
      <c r="D22" s="92"/>
      <c r="E22" s="96"/>
      <c r="F22" s="96"/>
      <c r="G22" s="94" t="str">
        <f aca="false">IF(E22="","",IF(F22="","",IF(E22*F22&lt;=4,"L",IF(E22*F22&gt;=10,"H","M"))))</f>
        <v/>
      </c>
      <c r="H22" s="88"/>
      <c r="I22" s="88"/>
      <c r="J22" s="88"/>
      <c r="K22" s="88"/>
      <c r="L22" s="96"/>
      <c r="M22" s="96"/>
      <c r="N22" s="94" t="str">
        <f aca="false">IF(L22="","",IF(M22="","",IF(L22*M22&lt;=4,"L",IF(L22*M22&gt;=10,"H","M"))))</f>
        <v/>
      </c>
      <c r="O22" s="88"/>
      <c r="P22" s="88"/>
      <c r="Q22" s="88"/>
      <c r="R22" s="88"/>
      <c r="S22" s="130"/>
      <c r="U22" s="87" t="n">
        <v>4</v>
      </c>
    </row>
    <row r="23" s="87" customFormat="true" ht="12.75" hidden="false" customHeight="false" outlineLevel="0" collapsed="false">
      <c r="A23" s="126" t="s">
        <v>84</v>
      </c>
      <c r="B23" s="107"/>
      <c r="C23" s="88"/>
      <c r="D23" s="92"/>
      <c r="E23" s="96"/>
      <c r="F23" s="96"/>
      <c r="G23" s="94" t="str">
        <f aca="false">IF(E23="","",IF(F23="","",IF(E23*F23&lt;=4,"L",IF(E23*F23&gt;=10,"H","M"))))</f>
        <v/>
      </c>
      <c r="H23" s="96"/>
      <c r="I23" s="96"/>
      <c r="J23" s="88"/>
      <c r="K23" s="88"/>
      <c r="L23" s="96"/>
      <c r="M23" s="96"/>
      <c r="N23" s="94" t="str">
        <f aca="false">IF(L23="","",IF(M23="","",IF(L23*M23&lt;=4,"L",IF(L23*M23&gt;=10,"H","M"))))</f>
        <v/>
      </c>
      <c r="O23" s="88"/>
      <c r="P23" s="88"/>
      <c r="Q23" s="88"/>
      <c r="R23" s="88"/>
      <c r="S23" s="130"/>
      <c r="U23" s="87" t="n">
        <v>5</v>
      </c>
    </row>
    <row r="24" s="87" customFormat="true" ht="12.75" hidden="false" customHeight="false" outlineLevel="0" collapsed="false">
      <c r="A24" s="126" t="s">
        <v>85</v>
      </c>
      <c r="B24" s="107"/>
      <c r="C24" s="88"/>
      <c r="D24" s="92"/>
      <c r="E24" s="96"/>
      <c r="F24" s="96"/>
      <c r="G24" s="94" t="str">
        <f aca="false">IF(E24="","",IF(F24="","",IF(E24*F24&lt;=4,"L",IF(E24*F24&gt;=10,"H","M"))))</f>
        <v/>
      </c>
      <c r="H24" s="88"/>
      <c r="I24" s="88"/>
      <c r="J24" s="88"/>
      <c r="K24" s="88"/>
      <c r="L24" s="96"/>
      <c r="M24" s="96"/>
      <c r="N24" s="94" t="str">
        <f aca="false">IF(L24="","",IF(M24="","",IF(L24*M24&lt;=4,"L",IF(L24*M24&gt;=10,"H","M"))))</f>
        <v/>
      </c>
      <c r="O24" s="88"/>
      <c r="P24" s="88"/>
      <c r="Q24" s="88"/>
      <c r="R24" s="88"/>
      <c r="S24" s="130"/>
      <c r="U24" s="103"/>
      <c r="V24" s="103"/>
      <c r="W24" s="103"/>
      <c r="X24" s="103"/>
      <c r="Y24" s="103"/>
    </row>
    <row r="25" s="87" customFormat="true" ht="12.75" hidden="false" customHeight="false" outlineLevel="0" collapsed="false">
      <c r="A25" s="126" t="s">
        <v>86</v>
      </c>
      <c r="B25" s="107"/>
      <c r="C25" s="96"/>
      <c r="D25" s="92"/>
      <c r="E25" s="96"/>
      <c r="F25" s="96"/>
      <c r="G25" s="94" t="str">
        <f aca="false">IF(E25="","",IF(F25="","",IF(E25*F25&lt;=4,"L",IF(E25*F25&gt;=10,"H","M"))))</f>
        <v/>
      </c>
      <c r="H25" s="88"/>
      <c r="I25" s="88"/>
      <c r="J25" s="88"/>
      <c r="K25" s="88"/>
      <c r="L25" s="96"/>
      <c r="M25" s="96"/>
      <c r="N25" s="94" t="str">
        <f aca="false">IF(L25="","",IF(M25="","",IF(L25*M25&lt;=4,"L",IF(L25*M25&gt;=10,"H","M"))))</f>
        <v/>
      </c>
      <c r="O25" s="88"/>
      <c r="P25" s="88"/>
      <c r="Q25" s="88"/>
      <c r="R25" s="88"/>
      <c r="S25" s="130"/>
    </row>
    <row r="26" s="87" customFormat="true" ht="12.75" hidden="false" customHeight="false" outlineLevel="0" collapsed="false">
      <c r="A26" s="126" t="s">
        <v>87</v>
      </c>
      <c r="B26" s="106"/>
      <c r="C26" s="96"/>
      <c r="D26" s="92"/>
      <c r="E26" s="96"/>
      <c r="F26" s="96"/>
      <c r="G26" s="94" t="str">
        <f aca="false">IF(E26="","",IF(F26="","",IF(E26*F26&lt;=4,"L",IF(E26*F26&gt;=10,"H","M"))))</f>
        <v/>
      </c>
      <c r="H26" s="88"/>
      <c r="I26" s="88"/>
      <c r="J26" s="88"/>
      <c r="K26" s="88"/>
      <c r="L26" s="96"/>
      <c r="M26" s="96"/>
      <c r="N26" s="94" t="str">
        <f aca="false">IF(L26="","",IF(M26="","",IF(L26*M26&lt;=4,"L",IF(L26*M26&gt;=10,"H","M"))))</f>
        <v/>
      </c>
      <c r="O26" s="88"/>
      <c r="P26" s="88"/>
      <c r="Q26" s="88"/>
      <c r="R26" s="88"/>
      <c r="S26" s="130"/>
    </row>
    <row r="27" s="87" customFormat="true" ht="12.75" hidden="false" customHeight="false" outlineLevel="0" collapsed="false">
      <c r="A27" s="126" t="s">
        <v>88</v>
      </c>
      <c r="B27" s="106"/>
      <c r="C27" s="96"/>
      <c r="D27" s="92"/>
      <c r="E27" s="96"/>
      <c r="F27" s="96"/>
      <c r="G27" s="94" t="str">
        <f aca="false">IF(E27="","",IF(F27="","",IF(E27*F27&lt;=4,"L",IF(E27*F27&gt;=10,"H","M"))))</f>
        <v/>
      </c>
      <c r="H27" s="88"/>
      <c r="I27" s="88"/>
      <c r="J27" s="88"/>
      <c r="K27" s="88"/>
      <c r="L27" s="96"/>
      <c r="M27" s="96"/>
      <c r="N27" s="94" t="str">
        <f aca="false">IF(L27="","",IF(M27="","",IF(L27*M27&lt;=4,"L",IF(L27*M27&gt;=10,"H","M"))))</f>
        <v/>
      </c>
      <c r="O27" s="88"/>
      <c r="P27" s="88"/>
      <c r="Q27" s="88"/>
      <c r="R27" s="88"/>
      <c r="S27" s="130"/>
    </row>
    <row r="28" s="87" customFormat="true" ht="12.75" hidden="false" customHeight="false" outlineLevel="0" collapsed="false">
      <c r="A28" s="126" t="s">
        <v>89</v>
      </c>
      <c r="B28" s="106"/>
      <c r="C28" s="96"/>
      <c r="D28" s="92"/>
      <c r="E28" s="96"/>
      <c r="F28" s="96"/>
      <c r="G28" s="94" t="str">
        <f aca="false">IF(E28="","",IF(F28="","",IF(E28*F28&lt;=4,"L",IF(E28*F28&gt;=10,"H","M"))))</f>
        <v/>
      </c>
      <c r="H28" s="88"/>
      <c r="I28" s="88"/>
      <c r="J28" s="88"/>
      <c r="K28" s="88"/>
      <c r="L28" s="96"/>
      <c r="M28" s="96"/>
      <c r="N28" s="94" t="str">
        <f aca="false">IF(L28="","",IF(M28="","",IF(L28*M28&lt;=4,"L",IF(L28*M28&gt;=10,"H","M"))))</f>
        <v/>
      </c>
      <c r="O28" s="88"/>
      <c r="P28" s="88"/>
      <c r="Q28" s="88"/>
      <c r="R28" s="88"/>
      <c r="S28" s="130"/>
    </row>
    <row r="29" customFormat="false" ht="30" hidden="false" customHeight="false" outlineLevel="0" collapsed="false">
      <c r="A29" s="129" t="s">
        <v>90</v>
      </c>
      <c r="B29" s="104" t="s">
        <v>225</v>
      </c>
      <c r="C29" s="88"/>
      <c r="D29" s="88"/>
      <c r="E29" s="88"/>
      <c r="F29" s="88"/>
      <c r="G29" s="99"/>
      <c r="H29" s="88"/>
      <c r="I29" s="88"/>
      <c r="J29" s="100"/>
      <c r="K29" s="88"/>
      <c r="L29" s="88"/>
      <c r="M29" s="88"/>
      <c r="N29" s="99"/>
      <c r="O29" s="88"/>
      <c r="P29" s="88"/>
      <c r="Q29" s="88"/>
      <c r="R29" s="88"/>
      <c r="S29" s="130"/>
    </row>
    <row r="30" customFormat="false" ht="12.75" hidden="false" customHeight="false" outlineLevel="0" collapsed="false">
      <c r="A30" s="131" t="s">
        <v>92</v>
      </c>
      <c r="B30" s="106" t="s">
        <v>226</v>
      </c>
      <c r="C30" s="88"/>
      <c r="D30" s="92"/>
      <c r="E30" s="88"/>
      <c r="F30" s="88"/>
      <c r="G30" s="94" t="str">
        <f aca="false">IF(E30="","",IF(F30="","",IF(E30*F30&lt;=4,"L",IF(E30*F30&gt;=10,"H","M"))))</f>
        <v/>
      </c>
      <c r="H30" s="88"/>
      <c r="I30" s="88"/>
      <c r="J30" s="88"/>
      <c r="K30" s="107"/>
      <c r="L30" s="88"/>
      <c r="M30" s="88"/>
      <c r="N30" s="94" t="str">
        <f aca="false">IF(L30="","",IF(M30="","",IF(L30*M30&lt;=4,"L",IF(L30*M30&gt;=10,"H","M"))))</f>
        <v/>
      </c>
      <c r="O30" s="88"/>
      <c r="P30" s="88"/>
      <c r="Q30" s="88"/>
      <c r="R30" s="88"/>
      <c r="S30" s="130"/>
      <c r="U30" s="132" t="s">
        <v>93</v>
      </c>
      <c r="V30" s="109"/>
      <c r="W30" s="110"/>
      <c r="X30" s="110"/>
      <c r="Y30" s="103"/>
    </row>
    <row r="31" customFormat="false" ht="12.75" hidden="false" customHeight="false" outlineLevel="0" collapsed="false">
      <c r="A31" s="131" t="s">
        <v>94</v>
      </c>
      <c r="B31" s="106" t="s">
        <v>227</v>
      </c>
      <c r="C31" s="88"/>
      <c r="D31" s="92"/>
      <c r="E31" s="88"/>
      <c r="F31" s="88"/>
      <c r="G31" s="94" t="str">
        <f aca="false">IF(E31="","",IF(F31="","",IF(E31*F31&lt;=4,"L",IF(E31*F31&gt;=10,"H","M"))))</f>
        <v/>
      </c>
      <c r="H31" s="88"/>
      <c r="I31" s="88"/>
      <c r="J31" s="88"/>
      <c r="K31" s="107"/>
      <c r="L31" s="88"/>
      <c r="M31" s="88"/>
      <c r="N31" s="94" t="str">
        <f aca="false">IF(L31="","",IF(M31="","",IF(L31*M31&lt;=4,"L",IF(L31*M31&gt;=10,"H","M"))))</f>
        <v/>
      </c>
      <c r="O31" s="88"/>
      <c r="P31" s="88"/>
      <c r="Q31" s="88"/>
      <c r="R31" s="88"/>
      <c r="S31" s="130"/>
      <c r="U31" s="111" t="s">
        <v>228</v>
      </c>
      <c r="V31" s="110" t="s">
        <v>96</v>
      </c>
      <c r="W31" s="112"/>
      <c r="X31" s="110"/>
      <c r="Y31" s="103"/>
    </row>
    <row r="32" customFormat="false" ht="12.75" hidden="false" customHeight="false" outlineLevel="0" collapsed="false">
      <c r="A32" s="131" t="s">
        <v>97</v>
      </c>
      <c r="B32" s="107"/>
      <c r="C32" s="88"/>
      <c r="D32" s="92"/>
      <c r="E32" s="88"/>
      <c r="F32" s="88"/>
      <c r="G32" s="94" t="str">
        <f aca="false">IF(E32="","",IF(F32="","",IF(E32*F32&lt;=4,"L",IF(E32*F32&gt;=10,"H","M"))))</f>
        <v/>
      </c>
      <c r="H32" s="88"/>
      <c r="I32" s="88"/>
      <c r="J32" s="88"/>
      <c r="K32" s="107"/>
      <c r="L32" s="88"/>
      <c r="M32" s="88"/>
      <c r="N32" s="94" t="str">
        <f aca="false">IF(L32="","",IF(M32="","",IF(L32*M32&lt;=4,"L",IF(L32*M32&gt;=10,"H","M"))))</f>
        <v/>
      </c>
      <c r="O32" s="88"/>
      <c r="P32" s="88"/>
      <c r="Q32" s="88"/>
      <c r="R32" s="88"/>
      <c r="S32" s="130"/>
      <c r="U32" s="111" t="s">
        <v>229</v>
      </c>
      <c r="V32" s="110" t="s">
        <v>98</v>
      </c>
      <c r="W32" s="112"/>
      <c r="X32" s="110"/>
      <c r="Y32" s="103"/>
    </row>
    <row r="33" customFormat="false" ht="12.75" hidden="false" customHeight="false" outlineLevel="0" collapsed="false">
      <c r="A33" s="131" t="s">
        <v>99</v>
      </c>
      <c r="B33" s="106"/>
      <c r="C33" s="88"/>
      <c r="D33" s="92"/>
      <c r="E33" s="88"/>
      <c r="F33" s="88"/>
      <c r="G33" s="94" t="str">
        <f aca="false">IF(E33="","",IF(F33="","",IF(E33*F33&lt;=4,"L",IF(E33*F33&gt;=10,"H","M"))))</f>
        <v/>
      </c>
      <c r="H33" s="88"/>
      <c r="I33" s="88"/>
      <c r="J33" s="88"/>
      <c r="K33" s="107"/>
      <c r="L33" s="88"/>
      <c r="M33" s="88"/>
      <c r="N33" s="94" t="str">
        <f aca="false">IF(L33="","",IF(M33="","",IF(L33*M33&lt;=4,"L",IF(L33*M33&gt;=10,"H","M"))))</f>
        <v/>
      </c>
      <c r="O33" s="88"/>
      <c r="P33" s="88"/>
      <c r="Q33" s="88"/>
      <c r="R33" s="88"/>
      <c r="S33" s="130"/>
      <c r="U33" s="111" t="s">
        <v>230</v>
      </c>
      <c r="V33" s="110" t="s">
        <v>101</v>
      </c>
      <c r="W33" s="112"/>
      <c r="X33" s="110"/>
      <c r="Y33" s="103"/>
    </row>
    <row r="34" customFormat="false" ht="12.75" hidden="false" customHeight="false" outlineLevel="0" collapsed="false">
      <c r="A34" s="131" t="s">
        <v>102</v>
      </c>
      <c r="B34" s="107"/>
      <c r="C34" s="88"/>
      <c r="D34" s="92"/>
      <c r="E34" s="88"/>
      <c r="F34" s="88"/>
      <c r="G34" s="94" t="str">
        <f aca="false">IF(E34="","",IF(F34="","",IF(E34*F34&lt;=4,"L",IF(E34*F34&gt;=10,"H","M"))))</f>
        <v/>
      </c>
      <c r="H34" s="88"/>
      <c r="I34" s="88"/>
      <c r="J34" s="88"/>
      <c r="K34" s="107"/>
      <c r="L34" s="88"/>
      <c r="M34" s="88"/>
      <c r="N34" s="94" t="str">
        <f aca="false">IF(L34="","",IF(M34="","",IF(L34*M34&lt;=4,"L",IF(L34*M34&gt;=10,"H","M"))))</f>
        <v/>
      </c>
      <c r="O34" s="88"/>
      <c r="P34" s="88"/>
      <c r="Q34" s="88"/>
      <c r="R34" s="88"/>
      <c r="S34" s="130"/>
      <c r="U34" s="111" t="s">
        <v>231</v>
      </c>
      <c r="V34" s="110" t="s">
        <v>103</v>
      </c>
      <c r="W34" s="112"/>
      <c r="X34" s="110"/>
      <c r="Y34" s="113"/>
    </row>
    <row r="35" customFormat="false" ht="12.75" hidden="false" customHeight="false" outlineLevel="0" collapsed="false">
      <c r="A35" s="131" t="s">
        <v>104</v>
      </c>
      <c r="B35" s="107"/>
      <c r="C35" s="88"/>
      <c r="D35" s="92"/>
      <c r="E35" s="88"/>
      <c r="F35" s="88"/>
      <c r="G35" s="94" t="str">
        <f aca="false">IF(E35="","",IF(F35="","",IF(E35*F35&lt;=4,"L",IF(E35*F35&gt;=10,"H","M"))))</f>
        <v/>
      </c>
      <c r="H35" s="88"/>
      <c r="I35" s="88"/>
      <c r="J35" s="88"/>
      <c r="K35" s="107"/>
      <c r="L35" s="88"/>
      <c r="M35" s="88"/>
      <c r="N35" s="94" t="str">
        <f aca="false">IF(L35="","",IF(M35="","",IF(L35*M35&lt;=4,"L",IF(L35*M35&gt;=10,"H","M"))))</f>
        <v/>
      </c>
      <c r="O35" s="88"/>
      <c r="P35" s="88"/>
      <c r="Q35" s="88"/>
      <c r="R35" s="107"/>
      <c r="S35" s="130"/>
      <c r="U35" s="111" t="s">
        <v>232</v>
      </c>
      <c r="V35" s="110" t="s">
        <v>105</v>
      </c>
      <c r="W35" s="112"/>
      <c r="X35" s="110"/>
      <c r="Y35" s="113"/>
    </row>
    <row r="36" customFormat="false" ht="12.75" hidden="false" customHeight="false" outlineLevel="0" collapsed="false">
      <c r="A36" s="131" t="s">
        <v>106</v>
      </c>
      <c r="B36" s="107"/>
      <c r="C36" s="96"/>
      <c r="D36" s="92"/>
      <c r="E36" s="88"/>
      <c r="F36" s="88"/>
      <c r="G36" s="94" t="str">
        <f aca="false">IF(E36="","",IF(F36="","",IF(E36*F36&lt;=4,"L",IF(E36*F36&gt;=10,"H","M"))))</f>
        <v/>
      </c>
      <c r="H36" s="88"/>
      <c r="I36" s="88"/>
      <c r="J36" s="88"/>
      <c r="K36" s="88"/>
      <c r="L36" s="88"/>
      <c r="M36" s="88"/>
      <c r="N36" s="94" t="str">
        <f aca="false">IF(L36="","",IF(M36="","",IF(L36*M36&lt;=4,"L",IF(L36*M36&gt;=10,"H","M"))))</f>
        <v/>
      </c>
      <c r="O36" s="88"/>
      <c r="P36" s="88"/>
      <c r="Q36" s="88"/>
      <c r="R36" s="88"/>
      <c r="S36" s="130"/>
      <c r="U36" s="111" t="s">
        <v>107</v>
      </c>
      <c r="V36" s="110" t="s">
        <v>108</v>
      </c>
      <c r="W36" s="112"/>
      <c r="X36" s="110"/>
      <c r="Y36" s="113"/>
    </row>
    <row r="37" customFormat="false" ht="12.75" hidden="false" customHeight="false" outlineLevel="0" collapsed="false">
      <c r="A37" s="131" t="s">
        <v>109</v>
      </c>
      <c r="B37" s="107"/>
      <c r="C37" s="96"/>
      <c r="D37" s="92"/>
      <c r="E37" s="88"/>
      <c r="F37" s="88"/>
      <c r="G37" s="94" t="str">
        <f aca="false">IF(E37="","",IF(F37="","",IF(E37*F37&lt;=4,"L",IF(E37*F37&gt;=10,"H","M"))))</f>
        <v/>
      </c>
      <c r="H37" s="88"/>
      <c r="I37" s="88"/>
      <c r="J37" s="88"/>
      <c r="K37" s="88"/>
      <c r="L37" s="88"/>
      <c r="M37" s="88"/>
      <c r="N37" s="94" t="str">
        <f aca="false">IF(L37="","",IF(M37="","",IF(L37*M37&lt;=4,"L",IF(L37*M37&gt;=10,"H","M"))))</f>
        <v/>
      </c>
      <c r="O37" s="88"/>
      <c r="P37" s="88"/>
      <c r="Q37" s="88"/>
      <c r="R37" s="88"/>
      <c r="S37" s="130"/>
      <c r="U37" s="133" t="s">
        <v>110</v>
      </c>
      <c r="V37" s="66" t="s">
        <v>111</v>
      </c>
    </row>
    <row r="38" customFormat="false" ht="12.75" hidden="false" customHeight="false" outlineLevel="0" collapsed="false">
      <c r="A38" s="131" t="s">
        <v>112</v>
      </c>
      <c r="B38" s="107"/>
      <c r="C38" s="96"/>
      <c r="D38" s="92"/>
      <c r="E38" s="88"/>
      <c r="F38" s="88"/>
      <c r="G38" s="94" t="str">
        <f aca="false">IF(E38="","",IF(F38="","",IF(E38*F38&lt;=4,"L",IF(E38*F38&gt;=10,"H","M"))))</f>
        <v/>
      </c>
      <c r="H38" s="88"/>
      <c r="I38" s="88"/>
      <c r="J38" s="88"/>
      <c r="K38" s="107"/>
      <c r="L38" s="88"/>
      <c r="M38" s="88"/>
      <c r="N38" s="94" t="str">
        <f aca="false">IF(L38="","",IF(M38="","",IF(L38*M38&lt;=4,"L",IF(L38*M38&gt;=10,"H","M"))))</f>
        <v/>
      </c>
      <c r="O38" s="88"/>
      <c r="P38" s="88"/>
      <c r="Q38" s="88"/>
      <c r="R38" s="88"/>
      <c r="S38" s="130"/>
      <c r="U38" s="134"/>
    </row>
    <row r="39" customFormat="false" ht="12.75" hidden="false" customHeight="false" outlineLevel="0" collapsed="false">
      <c r="A39" s="131" t="s">
        <v>113</v>
      </c>
      <c r="B39" s="106"/>
      <c r="C39" s="96"/>
      <c r="D39" s="92"/>
      <c r="E39" s="88"/>
      <c r="F39" s="88"/>
      <c r="G39" s="94" t="str">
        <f aca="false">IF(E39="","",IF(F39="","",IF(E39*F39&lt;=4,"L",IF(E39*F39&gt;=10,"H","M"))))</f>
        <v/>
      </c>
      <c r="H39" s="88"/>
      <c r="I39" s="88"/>
      <c r="J39" s="88"/>
      <c r="K39" s="107"/>
      <c r="L39" s="88"/>
      <c r="M39" s="88"/>
      <c r="N39" s="94" t="str">
        <f aca="false">IF(L39="","",IF(M39="","",IF(L39*M39&lt;=4,"L",IF(L39*M39&gt;=10,"H","M"))))</f>
        <v/>
      </c>
      <c r="O39" s="88"/>
      <c r="P39" s="88"/>
      <c r="Q39" s="88"/>
      <c r="R39" s="88"/>
      <c r="S39" s="130"/>
      <c r="U39" s="134"/>
    </row>
    <row r="40" customFormat="false" ht="30" hidden="false" customHeight="false" outlineLevel="0" collapsed="false">
      <c r="A40" s="135" t="s">
        <v>114</v>
      </c>
      <c r="B40" s="104" t="s">
        <v>233</v>
      </c>
      <c r="C40" s="88"/>
      <c r="D40" s="88"/>
      <c r="E40" s="88"/>
      <c r="F40" s="96"/>
      <c r="G40" s="99"/>
      <c r="H40" s="96"/>
      <c r="I40" s="96"/>
      <c r="J40" s="88"/>
      <c r="K40" s="107"/>
      <c r="L40" s="88"/>
      <c r="M40" s="96"/>
      <c r="N40" s="99"/>
      <c r="O40" s="107"/>
      <c r="P40" s="107"/>
      <c r="Q40" s="107"/>
      <c r="R40" s="107"/>
      <c r="S40" s="130"/>
    </row>
    <row r="41" customFormat="false" ht="12.75" hidden="false" customHeight="false" outlineLevel="0" collapsed="false">
      <c r="A41" s="131" t="s">
        <v>116</v>
      </c>
      <c r="B41" s="107" t="s">
        <v>234</v>
      </c>
      <c r="C41" s="88"/>
      <c r="D41" s="92"/>
      <c r="E41" s="88"/>
      <c r="F41" s="88"/>
      <c r="G41" s="94" t="str">
        <f aca="false">IF(E41="","",IF(F41="","",IF(E41*F41&lt;=4,"L",IF(E41*F41&gt;=10,"H","M"))))</f>
        <v/>
      </c>
      <c r="H41" s="88"/>
      <c r="I41" s="88"/>
      <c r="J41" s="88"/>
      <c r="K41" s="107"/>
      <c r="L41" s="88"/>
      <c r="M41" s="88"/>
      <c r="N41" s="94" t="str">
        <f aca="false">IF(L41="","",IF(M41="","",IF(L41*M41&lt;=4,"L",IF(L41*M41&gt;=10,"H","M"))))</f>
        <v/>
      </c>
      <c r="O41" s="88"/>
      <c r="P41" s="88"/>
      <c r="Q41" s="88"/>
      <c r="R41" s="107"/>
      <c r="S41" s="130"/>
      <c r="U41" s="67" t="s">
        <v>117</v>
      </c>
    </row>
    <row r="42" customFormat="false" ht="12.75" hidden="false" customHeight="false" outlineLevel="0" collapsed="false">
      <c r="A42" s="131" t="s">
        <v>118</v>
      </c>
      <c r="B42" s="106" t="s">
        <v>235</v>
      </c>
      <c r="C42" s="88"/>
      <c r="D42" s="92"/>
      <c r="E42" s="88"/>
      <c r="F42" s="88"/>
      <c r="G42" s="94" t="str">
        <f aca="false">IF(E42="","",IF(F42="","",IF(E42*F42&lt;=4,"L",IF(E42*F42&gt;=10,"H","M"))))</f>
        <v/>
      </c>
      <c r="H42" s="88"/>
      <c r="I42" s="88"/>
      <c r="J42" s="88"/>
      <c r="K42" s="107"/>
      <c r="L42" s="88"/>
      <c r="M42" s="88"/>
      <c r="N42" s="94" t="str">
        <f aca="false">IF(L42="","",IF(M42="","",IF(L42*M42&lt;=4,"L",IF(L42*M42&gt;=10,"H","M"))))</f>
        <v/>
      </c>
      <c r="O42" s="88"/>
      <c r="P42" s="88"/>
      <c r="Q42" s="88"/>
      <c r="R42" s="116"/>
      <c r="S42" s="130"/>
      <c r="U42" s="67" t="s">
        <v>119</v>
      </c>
    </row>
    <row r="43" customFormat="false" ht="12.75" hidden="false" customHeight="false" outlineLevel="0" collapsed="false">
      <c r="A43" s="131" t="s">
        <v>120</v>
      </c>
      <c r="B43" s="106" t="s">
        <v>236</v>
      </c>
      <c r="C43" s="88"/>
      <c r="D43" s="92"/>
      <c r="E43" s="88"/>
      <c r="F43" s="88"/>
      <c r="G43" s="94" t="str">
        <f aca="false">IF(E43="","",IF(F43="","",IF(E43*F43&lt;=4,"L",IF(E43*F43&gt;=10,"H","M"))))</f>
        <v/>
      </c>
      <c r="H43" s="88"/>
      <c r="I43" s="88"/>
      <c r="J43" s="88"/>
      <c r="K43" s="107"/>
      <c r="L43" s="88"/>
      <c r="M43" s="88"/>
      <c r="N43" s="94" t="str">
        <f aca="false">IF(L43="","",IF(M43="","",IF(L43*M43&lt;=4,"L",IF(L43*M43&gt;=10,"H","M"))))</f>
        <v/>
      </c>
      <c r="O43" s="88"/>
      <c r="P43" s="88"/>
      <c r="Q43" s="88"/>
      <c r="R43" s="116"/>
      <c r="S43" s="130"/>
      <c r="U43" s="67" t="s">
        <v>121</v>
      </c>
    </row>
    <row r="44" customFormat="false" ht="12.75" hidden="false" customHeight="false" outlineLevel="0" collapsed="false">
      <c r="A44" s="131" t="s">
        <v>122</v>
      </c>
      <c r="B44" s="106"/>
      <c r="C44" s="88"/>
      <c r="D44" s="92"/>
      <c r="E44" s="88"/>
      <c r="F44" s="88"/>
      <c r="G44" s="94" t="str">
        <f aca="false">IF(E44="","",IF(F44="","",IF(E44*F44&lt;=4,"L",IF(E44*F44&gt;=10,"H","M"))))</f>
        <v/>
      </c>
      <c r="H44" s="88"/>
      <c r="I44" s="88"/>
      <c r="J44" s="88"/>
      <c r="K44" s="107"/>
      <c r="L44" s="88"/>
      <c r="M44" s="88"/>
      <c r="N44" s="94" t="str">
        <f aca="false">IF(L44="","",IF(M44="","",IF(L44*M44&lt;=4,"L",IF(L44*M44&gt;=10,"H","M"))))</f>
        <v/>
      </c>
      <c r="O44" s="88"/>
      <c r="P44" s="88"/>
      <c r="Q44" s="88"/>
      <c r="R44" s="107"/>
      <c r="S44" s="130"/>
    </row>
    <row r="45" customFormat="false" ht="12.75" hidden="false" customHeight="false" outlineLevel="0" collapsed="false">
      <c r="A45" s="131" t="s">
        <v>123</v>
      </c>
      <c r="B45" s="106"/>
      <c r="C45" s="88"/>
      <c r="D45" s="92"/>
      <c r="E45" s="88"/>
      <c r="F45" s="88"/>
      <c r="G45" s="94" t="str">
        <f aca="false">IF(E45="","",IF(F45="","",IF(E45*F45&lt;=4,"L",IF(E45*F45&gt;=10,"H","M"))))</f>
        <v/>
      </c>
      <c r="H45" s="88"/>
      <c r="I45" s="88"/>
      <c r="J45" s="88"/>
      <c r="K45" s="106"/>
      <c r="L45" s="88"/>
      <c r="M45" s="88"/>
      <c r="N45" s="94" t="str">
        <f aca="false">IF(L45="","",IF(M45="","",IF(L45*M45&lt;=4,"L",IF(L45*M45&gt;=10,"H","M"))))</f>
        <v/>
      </c>
      <c r="O45" s="88"/>
      <c r="P45" s="88"/>
      <c r="Q45" s="88"/>
      <c r="R45" s="107"/>
      <c r="S45" s="130"/>
      <c r="U45" s="66" t="s">
        <v>124</v>
      </c>
    </row>
    <row r="46" customFormat="false" ht="12.75" hidden="false" customHeight="false" outlineLevel="0" collapsed="false">
      <c r="A46" s="131" t="s">
        <v>125</v>
      </c>
      <c r="B46" s="106"/>
      <c r="C46" s="88"/>
      <c r="D46" s="92"/>
      <c r="E46" s="88"/>
      <c r="F46" s="88"/>
      <c r="G46" s="94" t="str">
        <f aca="false">IF(E46="","",IF(F46="","",IF(E46*F46&lt;=4,"L",IF(E46*F46&gt;=10,"H","M"))))</f>
        <v/>
      </c>
      <c r="H46" s="88"/>
      <c r="I46" s="88"/>
      <c r="J46" s="88"/>
      <c r="K46" s="107"/>
      <c r="L46" s="88"/>
      <c r="M46" s="88"/>
      <c r="N46" s="94" t="str">
        <f aca="false">IF(L46="","",IF(M46="","",IF(L46*M46&lt;=4,"L",IF(L46*M46&gt;=10,"H","M"))))</f>
        <v/>
      </c>
      <c r="O46" s="88"/>
      <c r="P46" s="88"/>
      <c r="Q46" s="88"/>
      <c r="R46" s="88"/>
      <c r="S46" s="130"/>
      <c r="U46" s="66" t="s">
        <v>126</v>
      </c>
    </row>
    <row r="47" customFormat="false" ht="12.75" hidden="false" customHeight="false" outlineLevel="0" collapsed="false">
      <c r="A47" s="131" t="s">
        <v>127</v>
      </c>
      <c r="B47" s="107"/>
      <c r="C47" s="96"/>
      <c r="D47" s="92"/>
      <c r="E47" s="88"/>
      <c r="F47" s="88"/>
      <c r="G47" s="94" t="str">
        <f aca="false">IF(E47="","",IF(F47="","",IF(E47*F47&lt;=4,"L",IF(E47*F47&gt;=10,"H","M"))))</f>
        <v/>
      </c>
      <c r="H47" s="88"/>
      <c r="I47" s="88"/>
      <c r="J47" s="88"/>
      <c r="K47" s="107"/>
      <c r="L47" s="88"/>
      <c r="M47" s="88"/>
      <c r="N47" s="94" t="str">
        <f aca="false">IF(L47="","",IF(M47="","",IF(L47*M47&lt;=4,"L",IF(L47*M47&gt;=10,"H","M"))))</f>
        <v/>
      </c>
      <c r="O47" s="88"/>
      <c r="P47" s="88"/>
      <c r="Q47" s="88"/>
      <c r="R47" s="107"/>
      <c r="S47" s="130"/>
      <c r="U47" s="66" t="s">
        <v>128</v>
      </c>
    </row>
    <row r="48" customFormat="false" ht="12.75" hidden="false" customHeight="false" outlineLevel="0" collapsed="false">
      <c r="A48" s="131" t="s">
        <v>129</v>
      </c>
      <c r="B48" s="107"/>
      <c r="C48" s="96"/>
      <c r="D48" s="92"/>
      <c r="E48" s="88"/>
      <c r="F48" s="88"/>
      <c r="G48" s="94" t="str">
        <f aca="false">IF(E48="","",IF(F48="","",IF(E48*F48&lt;=4,"L",IF(E48*F48&gt;=10,"H","M"))))</f>
        <v/>
      </c>
      <c r="H48" s="88"/>
      <c r="I48" s="88"/>
      <c r="J48" s="88"/>
      <c r="K48" s="107"/>
      <c r="L48" s="88"/>
      <c r="M48" s="88"/>
      <c r="N48" s="94" t="str">
        <f aca="false">IF(L48="","",IF(M48="","",IF(L48*M48&lt;=4,"L",IF(L48*M48&gt;=10,"H","M"))))</f>
        <v/>
      </c>
      <c r="O48" s="88"/>
      <c r="P48" s="88"/>
      <c r="Q48" s="88"/>
      <c r="R48" s="107"/>
      <c r="S48" s="130"/>
      <c r="U48" s="66" t="s">
        <v>130</v>
      </c>
    </row>
    <row r="49" customFormat="false" ht="12.75" hidden="false" customHeight="false" outlineLevel="0" collapsed="false">
      <c r="A49" s="131" t="s">
        <v>131</v>
      </c>
      <c r="B49" s="106"/>
      <c r="C49" s="96"/>
      <c r="D49" s="92"/>
      <c r="E49" s="88"/>
      <c r="F49" s="88"/>
      <c r="G49" s="94" t="str">
        <f aca="false">IF(E49="","",IF(F49="","",IF(E49*F49&lt;=4,"L",IF(E49*F49&gt;=10,"H","M"))))</f>
        <v/>
      </c>
      <c r="H49" s="88"/>
      <c r="I49" s="88"/>
      <c r="J49" s="88"/>
      <c r="K49" s="107"/>
      <c r="L49" s="88"/>
      <c r="M49" s="88"/>
      <c r="N49" s="94" t="str">
        <f aca="false">IF(L49="","",IF(M49="","",IF(L49*M49&lt;=4,"L",IF(L49*M49&gt;=10,"H","M"))))</f>
        <v/>
      </c>
      <c r="O49" s="88"/>
      <c r="P49" s="88"/>
      <c r="Q49" s="88"/>
      <c r="R49" s="107"/>
      <c r="S49" s="130"/>
    </row>
    <row r="50" customFormat="false" ht="12.75" hidden="false" customHeight="false" outlineLevel="0" collapsed="false">
      <c r="A50" s="131" t="s">
        <v>132</v>
      </c>
      <c r="B50" s="106"/>
      <c r="C50" s="96"/>
      <c r="D50" s="92"/>
      <c r="E50" s="88"/>
      <c r="F50" s="88"/>
      <c r="G50" s="94" t="str">
        <f aca="false">IF(E50="","",IF(F50="","",IF(E50*F50&lt;=4,"L",IF(E50*F50&gt;=10,"H","M"))))</f>
        <v/>
      </c>
      <c r="H50" s="88"/>
      <c r="I50" s="88"/>
      <c r="J50" s="88"/>
      <c r="K50" s="107"/>
      <c r="L50" s="88"/>
      <c r="M50" s="88"/>
      <c r="N50" s="94" t="str">
        <f aca="false">IF(L50="","",IF(M50="","",IF(L50*M50&lt;=4,"L",IF(L50*M50&gt;=10,"H","M"))))</f>
        <v/>
      </c>
      <c r="O50" s="88"/>
      <c r="P50" s="88"/>
      <c r="Q50" s="88"/>
      <c r="R50" s="88"/>
      <c r="S50" s="130"/>
    </row>
    <row r="51" customFormat="false" ht="30" hidden="false" customHeight="false" outlineLevel="0" collapsed="false">
      <c r="A51" s="129" t="s">
        <v>133</v>
      </c>
      <c r="B51" s="104" t="s">
        <v>237</v>
      </c>
      <c r="C51" s="96"/>
      <c r="D51" s="96"/>
      <c r="E51" s="96"/>
      <c r="F51" s="96"/>
      <c r="G51" s="99"/>
      <c r="H51" s="96"/>
      <c r="I51" s="96"/>
      <c r="J51" s="88"/>
      <c r="K51" s="107"/>
      <c r="L51" s="96"/>
      <c r="M51" s="96"/>
      <c r="N51" s="99"/>
      <c r="O51" s="106"/>
      <c r="P51" s="106"/>
      <c r="Q51" s="106"/>
      <c r="R51" s="106"/>
      <c r="S51" s="130"/>
    </row>
    <row r="52" customFormat="false" ht="12.75" hidden="false" customHeight="false" outlineLevel="0" collapsed="false">
      <c r="A52" s="131" t="s">
        <v>135</v>
      </c>
      <c r="B52" s="106" t="s">
        <v>238</v>
      </c>
      <c r="C52" s="88"/>
      <c r="D52" s="92"/>
      <c r="E52" s="96"/>
      <c r="F52" s="96"/>
      <c r="G52" s="94" t="str">
        <f aca="false">IF(E52="","",IF(F52="","",IF(E52*F52&lt;=4,"L",IF(E52*F52&gt;=10,"H","M"))))</f>
        <v/>
      </c>
      <c r="H52" s="88"/>
      <c r="I52" s="88"/>
      <c r="J52" s="88"/>
      <c r="K52" s="107"/>
      <c r="L52" s="96"/>
      <c r="M52" s="96"/>
      <c r="N52" s="94" t="str">
        <f aca="false">IF(L52="","",IF(M52="","",IF(L52*M52&lt;=4,"L",IF(L52*M52&gt;=10,"H","M"))))</f>
        <v/>
      </c>
      <c r="O52" s="88"/>
      <c r="P52" s="88"/>
      <c r="Q52" s="88"/>
      <c r="R52" s="107"/>
      <c r="S52" s="130"/>
    </row>
    <row r="53" customFormat="false" ht="12.75" hidden="false" customHeight="false" outlineLevel="0" collapsed="false">
      <c r="A53" s="131" t="s">
        <v>136</v>
      </c>
      <c r="B53" s="106" t="s">
        <v>239</v>
      </c>
      <c r="C53" s="88"/>
      <c r="D53" s="92"/>
      <c r="E53" s="96"/>
      <c r="F53" s="96"/>
      <c r="G53" s="94" t="str">
        <f aca="false">IF(E53="","",IF(F53="","",IF(E53*F53&lt;=4,"L",IF(E53*F53&gt;=10,"H","M"))))</f>
        <v/>
      </c>
      <c r="H53" s="88"/>
      <c r="I53" s="88"/>
      <c r="J53" s="88"/>
      <c r="K53" s="107"/>
      <c r="L53" s="96"/>
      <c r="M53" s="96"/>
      <c r="N53" s="94" t="str">
        <f aca="false">IF(L53="","",IF(M53="","",IF(L53*M53&lt;=4,"L",IF(L53*M53&gt;=10,"H","M"))))</f>
        <v/>
      </c>
      <c r="O53" s="88"/>
      <c r="P53" s="88"/>
      <c r="Q53" s="88"/>
      <c r="R53" s="88"/>
      <c r="S53" s="130"/>
    </row>
    <row r="54" customFormat="false" ht="12.75" hidden="false" customHeight="false" outlineLevel="0" collapsed="false">
      <c r="A54" s="131" t="s">
        <v>137</v>
      </c>
      <c r="B54" s="106" t="s">
        <v>240</v>
      </c>
      <c r="C54" s="88"/>
      <c r="D54" s="92"/>
      <c r="E54" s="96"/>
      <c r="F54" s="96"/>
      <c r="G54" s="94" t="str">
        <f aca="false">IF(E54="","",IF(F54="","",IF(E54*F54&lt;=4,"L",IF(E54*F54&gt;=10,"H","M"))))</f>
        <v/>
      </c>
      <c r="H54" s="88"/>
      <c r="I54" s="88"/>
      <c r="J54" s="88"/>
      <c r="K54" s="107"/>
      <c r="L54" s="96"/>
      <c r="M54" s="96"/>
      <c r="N54" s="94" t="str">
        <f aca="false">IF(L54="","",IF(M54="","",IF(L54*M54&lt;=4,"L",IF(L54*M54&gt;=10,"H","M"))))</f>
        <v/>
      </c>
      <c r="O54" s="88"/>
      <c r="P54" s="88"/>
      <c r="Q54" s="88"/>
      <c r="R54" s="107"/>
      <c r="S54" s="130"/>
    </row>
    <row r="55" customFormat="false" ht="12.75" hidden="false" customHeight="false" outlineLevel="0" collapsed="false">
      <c r="A55" s="131" t="s">
        <v>138</v>
      </c>
      <c r="B55" s="106"/>
      <c r="C55" s="88"/>
      <c r="D55" s="92"/>
      <c r="E55" s="96"/>
      <c r="F55" s="96"/>
      <c r="G55" s="94" t="str">
        <f aca="false">IF(E55="","",IF(F55="","",IF(E55*F55&lt;=4,"L",IF(E55*F55&gt;=10,"H","M"))))</f>
        <v/>
      </c>
      <c r="H55" s="88"/>
      <c r="I55" s="88"/>
      <c r="J55" s="88"/>
      <c r="K55" s="107"/>
      <c r="L55" s="96"/>
      <c r="M55" s="96"/>
      <c r="N55" s="94" t="str">
        <f aca="false">IF(L55="","",IF(M55="","",IF(L55*M55&lt;=4,"L",IF(L55*M55&gt;=10,"H","M"))))</f>
        <v/>
      </c>
      <c r="O55" s="88"/>
      <c r="P55" s="88"/>
      <c r="Q55" s="88"/>
      <c r="R55" s="107"/>
      <c r="S55" s="130"/>
    </row>
    <row r="56" customFormat="false" ht="12.75" hidden="false" customHeight="false" outlineLevel="0" collapsed="false">
      <c r="A56" s="131" t="s">
        <v>139</v>
      </c>
      <c r="B56" s="106"/>
      <c r="C56" s="88"/>
      <c r="D56" s="92"/>
      <c r="E56" s="96"/>
      <c r="F56" s="96"/>
      <c r="G56" s="94" t="str">
        <f aca="false">IF(E56="","",IF(F56="","",IF(E56*F56&lt;=4,"L",IF(E56*F56&gt;=10,"H","M"))))</f>
        <v/>
      </c>
      <c r="H56" s="88"/>
      <c r="I56" s="88"/>
      <c r="J56" s="88"/>
      <c r="K56" s="107"/>
      <c r="L56" s="96"/>
      <c r="M56" s="96"/>
      <c r="N56" s="94" t="str">
        <f aca="false">IF(L56="","",IF(M56="","",IF(L56*M56&lt;=4,"L",IF(L56*M56&gt;=10,"H","M"))))</f>
        <v/>
      </c>
      <c r="O56" s="88"/>
      <c r="P56" s="88"/>
      <c r="Q56" s="88"/>
      <c r="R56" s="107"/>
      <c r="S56" s="130"/>
    </row>
    <row r="57" customFormat="false" ht="12.75" hidden="false" customHeight="false" outlineLevel="0" collapsed="false">
      <c r="A57" s="131" t="s">
        <v>140</v>
      </c>
      <c r="B57" s="106"/>
      <c r="C57" s="88"/>
      <c r="D57" s="92"/>
      <c r="E57" s="96"/>
      <c r="F57" s="96"/>
      <c r="G57" s="94" t="str">
        <f aca="false">IF(E57="","",IF(F57="","",IF(E57*F57&lt;=4,"L",IF(E57*F57&gt;=10,"H","M"))))</f>
        <v/>
      </c>
      <c r="H57" s="88"/>
      <c r="I57" s="88"/>
      <c r="J57" s="88"/>
      <c r="K57" s="107"/>
      <c r="L57" s="96"/>
      <c r="M57" s="96"/>
      <c r="N57" s="94" t="str">
        <f aca="false">IF(L57="","",IF(M57="","",IF(L57*M57&lt;=4,"L",IF(L57*M57&gt;=10,"H","M"))))</f>
        <v/>
      </c>
      <c r="O57" s="88"/>
      <c r="P57" s="88"/>
      <c r="Q57" s="88"/>
      <c r="R57" s="88"/>
      <c r="S57" s="130"/>
    </row>
    <row r="58" customFormat="false" ht="12.75" hidden="false" customHeight="false" outlineLevel="0" collapsed="false">
      <c r="A58" s="131" t="s">
        <v>141</v>
      </c>
      <c r="B58" s="106"/>
      <c r="C58" s="96"/>
      <c r="D58" s="92"/>
      <c r="E58" s="96"/>
      <c r="F58" s="96"/>
      <c r="G58" s="94" t="str">
        <f aca="false">IF(E58="","",IF(F58="","",IF(E58*F58&lt;=4,"L",IF(E58*F58&gt;=10,"H","M"))))</f>
        <v/>
      </c>
      <c r="H58" s="88"/>
      <c r="I58" s="88"/>
      <c r="J58" s="88"/>
      <c r="K58" s="107"/>
      <c r="L58" s="96"/>
      <c r="M58" s="96"/>
      <c r="N58" s="94" t="str">
        <f aca="false">IF(L58="","",IF(M58="","",IF(L58*M58&lt;=4,"L",IF(L58*M58&gt;=10,"H","M"))))</f>
        <v/>
      </c>
      <c r="O58" s="88"/>
      <c r="P58" s="88"/>
      <c r="Q58" s="88"/>
      <c r="R58" s="88"/>
      <c r="S58" s="130"/>
    </row>
    <row r="59" customFormat="false" ht="12.75" hidden="false" customHeight="false" outlineLevel="0" collapsed="false">
      <c r="A59" s="131" t="s">
        <v>142</v>
      </c>
      <c r="B59" s="106"/>
      <c r="C59" s="96"/>
      <c r="D59" s="92"/>
      <c r="E59" s="96"/>
      <c r="F59" s="96"/>
      <c r="G59" s="94" t="str">
        <f aca="false">IF(E59="","",IF(F59="","",IF(E59*F59&lt;=4,"L",IF(E59*F59&gt;=10,"H","M"))))</f>
        <v/>
      </c>
      <c r="H59" s="96"/>
      <c r="I59" s="96"/>
      <c r="J59" s="88"/>
      <c r="K59" s="106"/>
      <c r="L59" s="96"/>
      <c r="M59" s="96"/>
      <c r="N59" s="94" t="str">
        <f aca="false">IF(L59="","",IF(M59="","",IF(L59*M59&lt;=4,"L",IF(L59*M59&gt;=10,"H","M"))))</f>
        <v/>
      </c>
      <c r="O59" s="88"/>
      <c r="P59" s="88"/>
      <c r="Q59" s="88"/>
      <c r="R59" s="106"/>
      <c r="S59" s="136"/>
    </row>
    <row r="60" customFormat="false" ht="12.75" hidden="false" customHeight="false" outlineLevel="0" collapsed="false">
      <c r="A60" s="131" t="s">
        <v>143</v>
      </c>
      <c r="B60" s="106"/>
      <c r="C60" s="96"/>
      <c r="D60" s="92"/>
      <c r="E60" s="96"/>
      <c r="F60" s="96"/>
      <c r="G60" s="94" t="str">
        <f aca="false">IF(E60="","",IF(F60="","",IF(E60*F60&lt;=4,"L",IF(E60*F60&gt;=10,"H","M"))))</f>
        <v/>
      </c>
      <c r="H60" s="96"/>
      <c r="I60" s="96"/>
      <c r="J60" s="88"/>
      <c r="K60" s="106"/>
      <c r="L60" s="96"/>
      <c r="M60" s="96"/>
      <c r="N60" s="94" t="str">
        <f aca="false">IF(L60="","",IF(M60="","",IF(L60*M60&lt;=4,"L",IF(L60*M60&gt;=10,"H","M"))))</f>
        <v/>
      </c>
      <c r="O60" s="88"/>
      <c r="P60" s="88"/>
      <c r="Q60" s="88"/>
      <c r="R60" s="106"/>
      <c r="S60" s="136"/>
    </row>
    <row r="61" customFormat="false" ht="12.75" hidden="false" customHeight="false" outlineLevel="0" collapsed="false">
      <c r="A61" s="131" t="s">
        <v>144</v>
      </c>
      <c r="B61" s="106"/>
      <c r="C61" s="96"/>
      <c r="D61" s="92"/>
      <c r="E61" s="96"/>
      <c r="F61" s="96"/>
      <c r="G61" s="94" t="str">
        <f aca="false">IF(E61="","",IF(F61="","",IF(E61*F61&lt;=4,"L",IF(E61*F61&gt;=10,"H","M"))))</f>
        <v/>
      </c>
      <c r="H61" s="88"/>
      <c r="I61" s="88"/>
      <c r="J61" s="88"/>
      <c r="K61" s="107"/>
      <c r="L61" s="96"/>
      <c r="M61" s="96"/>
      <c r="N61" s="94" t="str">
        <f aca="false">IF(L61="","",IF(M61="","",IF(L61*M61&lt;=4,"L",IF(L61*M61&gt;=10,"H","M"))))</f>
        <v/>
      </c>
      <c r="O61" s="88"/>
      <c r="P61" s="88"/>
      <c r="Q61" s="88"/>
      <c r="R61" s="107"/>
      <c r="S61" s="130"/>
    </row>
    <row r="62" customFormat="false" ht="30" hidden="false" customHeight="false" outlineLevel="0" collapsed="false">
      <c r="A62" s="129" t="s">
        <v>145</v>
      </c>
      <c r="B62" s="104" t="s">
        <v>241</v>
      </c>
      <c r="C62" s="106"/>
      <c r="D62" s="96"/>
      <c r="E62" s="96"/>
      <c r="F62" s="96"/>
      <c r="G62" s="99"/>
      <c r="H62" s="96"/>
      <c r="I62" s="96"/>
      <c r="J62" s="88"/>
      <c r="K62" s="106"/>
      <c r="L62" s="96"/>
      <c r="M62" s="96"/>
      <c r="N62" s="99"/>
      <c r="O62" s="106"/>
      <c r="P62" s="106"/>
      <c r="Q62" s="106"/>
      <c r="R62" s="106"/>
      <c r="S62" s="130"/>
    </row>
    <row r="63" customFormat="false" ht="12.75" hidden="false" customHeight="false" outlineLevel="0" collapsed="false">
      <c r="A63" s="131" t="s">
        <v>147</v>
      </c>
      <c r="B63" s="106" t="s">
        <v>242</v>
      </c>
      <c r="C63" s="88" t="s">
        <v>124</v>
      </c>
      <c r="D63" s="92"/>
      <c r="E63" s="96"/>
      <c r="F63" s="96"/>
      <c r="G63" s="94" t="str">
        <f aca="false">IF(E63="","",IF(F63="","",IF(E63*F63&lt;=4,"L",IF(E63*F63&gt;=10,"H","M"))))</f>
        <v/>
      </c>
      <c r="H63" s="88"/>
      <c r="I63" s="88"/>
      <c r="J63" s="88"/>
      <c r="K63" s="107"/>
      <c r="L63" s="96"/>
      <c r="M63" s="96"/>
      <c r="N63" s="94" t="str">
        <f aca="false">IF(L63="","",IF(M63="","",IF(L63*M63&lt;=4,"L",IF(L63*M63&gt;=10,"H","M"))))</f>
        <v/>
      </c>
      <c r="O63" s="88"/>
      <c r="P63" s="88"/>
      <c r="Q63" s="88"/>
      <c r="R63" s="107"/>
      <c r="S63" s="130"/>
    </row>
    <row r="64" customFormat="false" ht="12.75" hidden="false" customHeight="false" outlineLevel="0" collapsed="false">
      <c r="A64" s="131" t="s">
        <v>148</v>
      </c>
      <c r="B64" s="106" t="s">
        <v>243</v>
      </c>
      <c r="C64" s="88" t="s">
        <v>124</v>
      </c>
      <c r="D64" s="92"/>
      <c r="E64" s="96"/>
      <c r="F64" s="96"/>
      <c r="G64" s="94" t="str">
        <f aca="false">IF(E64="","",IF(F64="","",IF(E64*F64&lt;=4,"L",IF(E64*F64&gt;=10,"H","M"))))</f>
        <v/>
      </c>
      <c r="H64" s="88"/>
      <c r="I64" s="88"/>
      <c r="J64" s="88"/>
      <c r="K64" s="107"/>
      <c r="L64" s="96"/>
      <c r="M64" s="96"/>
      <c r="N64" s="94" t="str">
        <f aca="false">IF(L64="","",IF(M64="","",IF(L64*M64&lt;=4,"L",IF(L64*M64&gt;=10,"H","M"))))</f>
        <v/>
      </c>
      <c r="O64" s="88"/>
      <c r="P64" s="88"/>
      <c r="Q64" s="88"/>
      <c r="R64" s="107"/>
      <c r="S64" s="130"/>
    </row>
    <row r="65" customFormat="false" ht="12.75" hidden="false" customHeight="false" outlineLevel="0" collapsed="false">
      <c r="A65" s="131" t="s">
        <v>149</v>
      </c>
      <c r="B65" s="106" t="s">
        <v>244</v>
      </c>
      <c r="C65" s="88" t="s">
        <v>126</v>
      </c>
      <c r="D65" s="92"/>
      <c r="E65" s="96"/>
      <c r="F65" s="96"/>
      <c r="G65" s="94" t="str">
        <f aca="false">IF(E65="","",IF(F65="","",IF(E65*F65&lt;=4,"L",IF(E65*F65&gt;=10,"H","M"))))</f>
        <v/>
      </c>
      <c r="H65" s="88"/>
      <c r="I65" s="88"/>
      <c r="J65" s="88"/>
      <c r="K65" s="107"/>
      <c r="L65" s="96"/>
      <c r="M65" s="96"/>
      <c r="N65" s="94" t="str">
        <f aca="false">IF(L65="","",IF(M65="","",IF(L65*M65&lt;=4,"L",IF(L65*M65&gt;=10,"H","M"))))</f>
        <v/>
      </c>
      <c r="O65" s="88"/>
      <c r="P65" s="88"/>
      <c r="Q65" s="88"/>
      <c r="R65" s="107"/>
      <c r="S65" s="130"/>
    </row>
    <row r="66" customFormat="false" ht="12.75" hidden="false" customHeight="false" outlineLevel="0" collapsed="false">
      <c r="A66" s="131" t="s">
        <v>150</v>
      </c>
      <c r="B66" s="106" t="s">
        <v>245</v>
      </c>
      <c r="C66" s="88" t="s">
        <v>126</v>
      </c>
      <c r="D66" s="92"/>
      <c r="E66" s="96"/>
      <c r="F66" s="96"/>
      <c r="G66" s="94" t="str">
        <f aca="false">IF(E66="","",IF(F66="","",IF(E66*F66&lt;=4,"L",IF(E66*F66&gt;=10,"H","M"))))</f>
        <v/>
      </c>
      <c r="H66" s="88"/>
      <c r="I66" s="88"/>
      <c r="J66" s="88"/>
      <c r="K66" s="107"/>
      <c r="L66" s="96"/>
      <c r="M66" s="96"/>
      <c r="N66" s="94" t="str">
        <f aca="false">IF(L66="","",IF(M66="","",IF(L66*M66&lt;=4,"L",IF(L66*M66&gt;=10,"H","M"))))</f>
        <v/>
      </c>
      <c r="O66" s="88"/>
      <c r="P66" s="88"/>
      <c r="Q66" s="88"/>
      <c r="R66" s="107"/>
      <c r="S66" s="130"/>
    </row>
    <row r="67" customFormat="false" ht="12.75" hidden="false" customHeight="false" outlineLevel="0" collapsed="false">
      <c r="A67" s="131" t="s">
        <v>151</v>
      </c>
      <c r="B67" s="106" t="s">
        <v>244</v>
      </c>
      <c r="C67" s="88" t="s">
        <v>128</v>
      </c>
      <c r="D67" s="92"/>
      <c r="E67" s="96"/>
      <c r="F67" s="96"/>
      <c r="G67" s="94" t="str">
        <f aca="false">IF(E67="","",IF(F67="","",IF(E67*F67&lt;=4,"L",IF(E67*F67&gt;=10,"H","M"))))</f>
        <v/>
      </c>
      <c r="H67" s="88"/>
      <c r="I67" s="88"/>
      <c r="J67" s="88"/>
      <c r="K67" s="107"/>
      <c r="L67" s="96"/>
      <c r="M67" s="96"/>
      <c r="N67" s="94" t="str">
        <f aca="false">IF(L67="","",IF(M67="","",IF(L67*M67&lt;=4,"L",IF(L67*M67&gt;=10,"H","M"))))</f>
        <v/>
      </c>
      <c r="O67" s="88"/>
      <c r="P67" s="88"/>
      <c r="Q67" s="88"/>
      <c r="R67" s="107"/>
      <c r="S67" s="130"/>
    </row>
    <row r="68" customFormat="false" ht="12.75" hidden="false" customHeight="false" outlineLevel="0" collapsed="false">
      <c r="A68" s="131" t="s">
        <v>152</v>
      </c>
      <c r="B68" s="106" t="s">
        <v>245</v>
      </c>
      <c r="C68" s="88" t="s">
        <v>128</v>
      </c>
      <c r="D68" s="92"/>
      <c r="E68" s="96"/>
      <c r="F68" s="96"/>
      <c r="G68" s="94" t="str">
        <f aca="false">IF(E68="","",IF(F68="","",IF(E68*F68&lt;=4,"L",IF(E68*F68&gt;=10,"H","M"))))</f>
        <v/>
      </c>
      <c r="H68" s="88"/>
      <c r="I68" s="88"/>
      <c r="J68" s="88"/>
      <c r="K68" s="107"/>
      <c r="L68" s="96"/>
      <c r="M68" s="96"/>
      <c r="N68" s="94" t="str">
        <f aca="false">IF(L68="","",IF(M68="","",IF(L68*M68&lt;=4,"L",IF(L68*M68&gt;=10,"H","M"))))</f>
        <v/>
      </c>
      <c r="O68" s="88"/>
      <c r="P68" s="88"/>
      <c r="Q68" s="88"/>
      <c r="R68" s="107"/>
      <c r="S68" s="130"/>
    </row>
    <row r="69" customFormat="false" ht="12.75" hidden="false" customHeight="false" outlineLevel="0" collapsed="false">
      <c r="A69" s="131" t="s">
        <v>153</v>
      </c>
      <c r="B69" s="106"/>
      <c r="C69" s="96"/>
      <c r="D69" s="92"/>
      <c r="E69" s="96"/>
      <c r="F69" s="96"/>
      <c r="G69" s="94" t="str">
        <f aca="false">IF(E69="","",IF(F69="","",IF(E69*F69&lt;=4,"L",IF(E69*F69&gt;=10,"H","M"))))</f>
        <v/>
      </c>
      <c r="H69" s="88"/>
      <c r="I69" s="88"/>
      <c r="J69" s="88"/>
      <c r="K69" s="107"/>
      <c r="L69" s="96"/>
      <c r="M69" s="96"/>
      <c r="N69" s="94" t="str">
        <f aca="false">IF(L69="","",IF(M69="","",IF(L69*M69&lt;=4,"L",IF(L69*M69&gt;=10,"H","M"))))</f>
        <v/>
      </c>
      <c r="O69" s="88"/>
      <c r="P69" s="88"/>
      <c r="Q69" s="88"/>
      <c r="R69" s="107"/>
      <c r="S69" s="130"/>
    </row>
    <row r="70" customFormat="false" ht="12.75" hidden="false" customHeight="false" outlineLevel="0" collapsed="false">
      <c r="A70" s="131" t="s">
        <v>154</v>
      </c>
      <c r="B70" s="106"/>
      <c r="C70" s="96"/>
      <c r="D70" s="92"/>
      <c r="E70" s="96"/>
      <c r="F70" s="96"/>
      <c r="G70" s="94" t="str">
        <f aca="false">IF(E70="","",IF(F70="","",IF(E70*F70&lt;=4,"L",IF(E70*F70&gt;=10,"H","M"))))</f>
        <v/>
      </c>
      <c r="H70" s="88"/>
      <c r="I70" s="88"/>
      <c r="J70" s="88"/>
      <c r="K70" s="107"/>
      <c r="L70" s="96"/>
      <c r="M70" s="96"/>
      <c r="N70" s="94" t="str">
        <f aca="false">IF(L70="","",IF(M70="","",IF(L70*M70&lt;=4,"L",IF(L70*M70&gt;=10,"H","M"))))</f>
        <v/>
      </c>
      <c r="O70" s="88"/>
      <c r="P70" s="88"/>
      <c r="Q70" s="88"/>
      <c r="R70" s="107"/>
      <c r="S70" s="130"/>
    </row>
    <row r="71" customFormat="false" ht="12.75" hidden="false" customHeight="false" outlineLevel="0" collapsed="false">
      <c r="A71" s="131" t="s">
        <v>155</v>
      </c>
      <c r="B71" s="106"/>
      <c r="C71" s="96"/>
      <c r="D71" s="92"/>
      <c r="E71" s="96"/>
      <c r="F71" s="96"/>
      <c r="G71" s="94" t="str">
        <f aca="false">IF(E71="","",IF(F71="","",IF(E71*F71&lt;=4,"L",IF(E71*F71&gt;=10,"H","M"))))</f>
        <v/>
      </c>
      <c r="H71" s="88"/>
      <c r="I71" s="88"/>
      <c r="J71" s="88"/>
      <c r="K71" s="107"/>
      <c r="L71" s="96"/>
      <c r="M71" s="96"/>
      <c r="N71" s="94" t="str">
        <f aca="false">IF(L71="","",IF(M71="","",IF(L71*M71&lt;=4,"L",IF(L71*M71&gt;=10,"H","M"))))</f>
        <v/>
      </c>
      <c r="O71" s="88"/>
      <c r="P71" s="88"/>
      <c r="Q71" s="88"/>
      <c r="R71" s="88"/>
      <c r="S71" s="130"/>
    </row>
    <row r="72" customFormat="false" ht="12.75" hidden="false" customHeight="false" outlineLevel="0" collapsed="false">
      <c r="A72" s="131" t="s">
        <v>156</v>
      </c>
      <c r="B72" s="106"/>
      <c r="C72" s="96"/>
      <c r="D72" s="92"/>
      <c r="E72" s="96"/>
      <c r="F72" s="96"/>
      <c r="G72" s="94" t="str">
        <f aca="false">IF(E72="","",IF(F72="","",IF(E72*F72&lt;=4,"L",IF(E72*F72&gt;=10,"H","M"))))</f>
        <v/>
      </c>
      <c r="H72" s="88"/>
      <c r="I72" s="88"/>
      <c r="J72" s="88"/>
      <c r="K72" s="107"/>
      <c r="L72" s="96"/>
      <c r="M72" s="96"/>
      <c r="N72" s="94" t="str">
        <f aca="false">IF(L72="","",IF(M72="","",IF(L72*M72&lt;=4,"L",IF(L72*M72&gt;=10,"H","M"))))</f>
        <v/>
      </c>
      <c r="O72" s="88"/>
      <c r="P72" s="88"/>
      <c r="Q72" s="88"/>
      <c r="R72" s="88"/>
      <c r="S72" s="130"/>
    </row>
    <row r="73" customFormat="false" ht="30" hidden="false" customHeight="false" outlineLevel="0" collapsed="false">
      <c r="A73" s="129" t="s">
        <v>157</v>
      </c>
      <c r="B73" s="104" t="s">
        <v>193</v>
      </c>
      <c r="C73" s="106"/>
      <c r="D73" s="96"/>
      <c r="E73" s="96"/>
      <c r="F73" s="96"/>
      <c r="G73" s="99"/>
      <c r="H73" s="88"/>
      <c r="I73" s="88"/>
      <c r="J73" s="88"/>
      <c r="K73" s="107"/>
      <c r="L73" s="96"/>
      <c r="M73" s="96"/>
      <c r="N73" s="99"/>
      <c r="O73" s="107"/>
      <c r="P73" s="107"/>
      <c r="Q73" s="107"/>
      <c r="R73" s="107"/>
      <c r="S73" s="130"/>
    </row>
    <row r="74" customFormat="false" ht="12.75" hidden="false" customHeight="false" outlineLevel="0" collapsed="false">
      <c r="A74" s="131" t="s">
        <v>159</v>
      </c>
      <c r="B74" s="106" t="s">
        <v>218</v>
      </c>
      <c r="C74" s="88"/>
      <c r="D74" s="92"/>
      <c r="E74" s="96"/>
      <c r="F74" s="96"/>
      <c r="G74" s="94" t="str">
        <f aca="false">IF(E74="","",IF(F74="","",IF(E74*F74&lt;=4,"L",IF(E74*F74&gt;=10,"H","M"))))</f>
        <v/>
      </c>
      <c r="H74" s="88"/>
      <c r="I74" s="88"/>
      <c r="J74" s="88"/>
      <c r="K74" s="107"/>
      <c r="L74" s="96"/>
      <c r="M74" s="96"/>
      <c r="N74" s="94" t="str">
        <f aca="false">IF(L74="","",IF(M74="","",IF(L74*M74&lt;=4,"L",IF(L74*M74&gt;=10,"H","M"))))</f>
        <v/>
      </c>
      <c r="O74" s="88"/>
      <c r="P74" s="88"/>
      <c r="Q74" s="88"/>
      <c r="R74" s="88"/>
      <c r="S74" s="130"/>
    </row>
    <row r="75" customFormat="false" ht="12.75" hidden="false" customHeight="false" outlineLevel="0" collapsed="false">
      <c r="A75" s="131" t="s">
        <v>160</v>
      </c>
      <c r="B75" s="106" t="s">
        <v>246</v>
      </c>
      <c r="C75" s="88"/>
      <c r="D75" s="92"/>
      <c r="E75" s="96"/>
      <c r="F75" s="96"/>
      <c r="G75" s="94" t="str">
        <f aca="false">IF(E75="","",IF(F75="","",IF(E75*F75&lt;=4,"L",IF(E75*F75&gt;=10,"H","M"))))</f>
        <v/>
      </c>
      <c r="H75" s="88"/>
      <c r="I75" s="88"/>
      <c r="J75" s="88"/>
      <c r="K75" s="107"/>
      <c r="L75" s="96"/>
      <c r="M75" s="96"/>
      <c r="N75" s="94" t="str">
        <f aca="false">IF(L75="","",IF(M75="","",IF(L75*M75&lt;=4,"L",IF(L75*M75&gt;=10,"H","M"))))</f>
        <v/>
      </c>
      <c r="O75" s="88"/>
      <c r="P75" s="88"/>
      <c r="Q75" s="88"/>
      <c r="R75" s="88"/>
      <c r="S75" s="130"/>
    </row>
    <row r="76" customFormat="false" ht="12.75" hidden="false" customHeight="false" outlineLevel="0" collapsed="false">
      <c r="A76" s="131" t="s">
        <v>161</v>
      </c>
      <c r="B76" s="106"/>
      <c r="C76" s="88"/>
      <c r="D76" s="92"/>
      <c r="E76" s="96"/>
      <c r="F76" s="96"/>
      <c r="G76" s="94" t="str">
        <f aca="false">IF(E76="","",IF(F76="","",IF(E76*F76&lt;=4,"L",IF(E76*F76&gt;=10,"H","M"))))</f>
        <v/>
      </c>
      <c r="H76" s="88"/>
      <c r="I76" s="88"/>
      <c r="J76" s="88"/>
      <c r="K76" s="107"/>
      <c r="L76" s="96"/>
      <c r="M76" s="96"/>
      <c r="N76" s="94" t="str">
        <f aca="false">IF(L76="","",IF(M76="","",IF(L76*M76&lt;=4,"L",IF(L76*M76&gt;=10,"H","M"))))</f>
        <v/>
      </c>
      <c r="O76" s="88"/>
      <c r="P76" s="88"/>
      <c r="Q76" s="88"/>
      <c r="R76" s="88"/>
      <c r="S76" s="130"/>
    </row>
    <row r="77" customFormat="false" ht="12.75" hidden="false" customHeight="false" outlineLevel="0" collapsed="false">
      <c r="A77" s="131" t="s">
        <v>162</v>
      </c>
      <c r="B77" s="106"/>
      <c r="C77" s="88"/>
      <c r="D77" s="92"/>
      <c r="E77" s="96"/>
      <c r="F77" s="96"/>
      <c r="G77" s="94" t="str">
        <f aca="false">IF(E77="","",IF(F77="","",IF(E77*F77&lt;=4,"L",IF(E77*F77&gt;=10,"H","M"))))</f>
        <v/>
      </c>
      <c r="H77" s="88"/>
      <c r="I77" s="88"/>
      <c r="J77" s="88"/>
      <c r="K77" s="107"/>
      <c r="L77" s="96"/>
      <c r="M77" s="96"/>
      <c r="N77" s="94" t="str">
        <f aca="false">IF(L77="","",IF(M77="","",IF(L77*M77&lt;=4,"L",IF(L77*M77&gt;=10,"H","M"))))</f>
        <v/>
      </c>
      <c r="O77" s="88"/>
      <c r="P77" s="88"/>
      <c r="Q77" s="88"/>
      <c r="R77" s="88"/>
      <c r="S77" s="130"/>
    </row>
    <row r="78" customFormat="false" ht="12.75" hidden="false" customHeight="false" outlineLevel="0" collapsed="false">
      <c r="A78" s="131" t="s">
        <v>163</v>
      </c>
      <c r="B78" s="106"/>
      <c r="C78" s="88"/>
      <c r="D78" s="92"/>
      <c r="E78" s="96"/>
      <c r="F78" s="96"/>
      <c r="G78" s="94" t="str">
        <f aca="false">IF(E78="","",IF(F78="","",IF(E78*F78&lt;=4,"L",IF(E78*F78&gt;=10,"H","M"))))</f>
        <v/>
      </c>
      <c r="H78" s="88"/>
      <c r="I78" s="88"/>
      <c r="J78" s="88"/>
      <c r="K78" s="107"/>
      <c r="L78" s="96"/>
      <c r="M78" s="96"/>
      <c r="N78" s="94" t="str">
        <f aca="false">IF(L78="","",IF(M78="","",IF(L78*M78&lt;=4,"L",IF(L78*M78&gt;=10,"H","M"))))</f>
        <v/>
      </c>
      <c r="O78" s="88"/>
      <c r="P78" s="88"/>
      <c r="Q78" s="88"/>
      <c r="R78" s="88"/>
      <c r="S78" s="130"/>
    </row>
    <row r="79" customFormat="false" ht="12.75" hidden="false" customHeight="false" outlineLevel="0" collapsed="false">
      <c r="A79" s="131" t="s">
        <v>164</v>
      </c>
      <c r="B79" s="106"/>
      <c r="C79" s="88"/>
      <c r="D79" s="92"/>
      <c r="E79" s="96"/>
      <c r="F79" s="96"/>
      <c r="G79" s="94" t="str">
        <f aca="false">IF(E79="","",IF(F79="","",IF(E79*F79&lt;=4,"L",IF(E79*F79&gt;=10,"H","M"))))</f>
        <v/>
      </c>
      <c r="H79" s="88"/>
      <c r="I79" s="88"/>
      <c r="J79" s="88"/>
      <c r="K79" s="107"/>
      <c r="L79" s="96"/>
      <c r="M79" s="96"/>
      <c r="N79" s="94" t="str">
        <f aca="false">IF(L79="","",IF(M79="","",IF(L79*M79&lt;=4,"L",IF(L79*M79&gt;=10,"H","M"))))</f>
        <v/>
      </c>
      <c r="O79" s="88"/>
      <c r="P79" s="88"/>
      <c r="Q79" s="88"/>
      <c r="R79" s="88"/>
      <c r="S79" s="130"/>
    </row>
    <row r="80" customFormat="false" ht="12.75" hidden="false" customHeight="false" outlineLevel="0" collapsed="false">
      <c r="A80" s="131" t="s">
        <v>165</v>
      </c>
      <c r="B80" s="106"/>
      <c r="C80" s="96"/>
      <c r="D80" s="92"/>
      <c r="E80" s="96"/>
      <c r="F80" s="96"/>
      <c r="G80" s="94" t="str">
        <f aca="false">IF(E80="","",IF(F80="","",IF(E80*F80&lt;=4,"L",IF(E80*F80&gt;=10,"H","M"))))</f>
        <v/>
      </c>
      <c r="H80" s="88"/>
      <c r="I80" s="88"/>
      <c r="J80" s="88"/>
      <c r="K80" s="107"/>
      <c r="L80" s="96"/>
      <c r="M80" s="96"/>
      <c r="N80" s="94" t="str">
        <f aca="false">IF(L80="","",IF(M80="","",IF(L80*M80&lt;=4,"L",IF(L80*M80&gt;=10,"H","M"))))</f>
        <v/>
      </c>
      <c r="O80" s="88"/>
      <c r="P80" s="88"/>
      <c r="Q80" s="88"/>
      <c r="R80" s="88"/>
      <c r="S80" s="130"/>
    </row>
    <row r="81" customFormat="false" ht="12.75" hidden="false" customHeight="false" outlineLevel="0" collapsed="false">
      <c r="A81" s="131" t="s">
        <v>166</v>
      </c>
      <c r="B81" s="106"/>
      <c r="C81" s="96"/>
      <c r="D81" s="92"/>
      <c r="E81" s="96"/>
      <c r="F81" s="96"/>
      <c r="G81" s="94" t="str">
        <f aca="false">IF(E81="","",IF(F81="","",IF(E81*F81&lt;=4,"L",IF(E81*F81&gt;=10,"H","M"))))</f>
        <v/>
      </c>
      <c r="H81" s="88"/>
      <c r="I81" s="88"/>
      <c r="J81" s="88"/>
      <c r="K81" s="107"/>
      <c r="L81" s="96"/>
      <c r="M81" s="96"/>
      <c r="N81" s="94" t="str">
        <f aca="false">IF(L81="","",IF(M81="","",IF(L81*M81&lt;=4,"L",IF(L81*M81&gt;=10,"H","M"))))</f>
        <v/>
      </c>
      <c r="O81" s="88"/>
      <c r="P81" s="88"/>
      <c r="Q81" s="88"/>
      <c r="R81" s="88"/>
      <c r="S81" s="130"/>
    </row>
    <row r="82" customFormat="false" ht="12.75" hidden="false" customHeight="false" outlineLevel="0" collapsed="false">
      <c r="A82" s="131" t="s">
        <v>167</v>
      </c>
      <c r="B82" s="106"/>
      <c r="C82" s="96"/>
      <c r="D82" s="92"/>
      <c r="E82" s="96"/>
      <c r="F82" s="96"/>
      <c r="G82" s="94" t="str">
        <f aca="false">IF(E82="","",IF(F82="","",IF(E82*F82&lt;=4,"L",IF(E82*F82&gt;=10,"H","M"))))</f>
        <v/>
      </c>
      <c r="H82" s="88"/>
      <c r="I82" s="88"/>
      <c r="J82" s="88"/>
      <c r="K82" s="107"/>
      <c r="L82" s="96"/>
      <c r="M82" s="96"/>
      <c r="N82" s="94" t="str">
        <f aca="false">IF(L82="","",IF(M82="","",IF(L82*M82&lt;=4,"L",IF(L82*M82&gt;=10,"H","M"))))</f>
        <v/>
      </c>
      <c r="O82" s="88"/>
      <c r="P82" s="88"/>
      <c r="Q82" s="88"/>
      <c r="R82" s="88"/>
      <c r="S82" s="130"/>
    </row>
    <row r="83" customFormat="false" ht="12.75" hidden="false" customHeight="false" outlineLevel="0" collapsed="false">
      <c r="A83" s="131" t="s">
        <v>168</v>
      </c>
      <c r="B83" s="106"/>
      <c r="C83" s="96"/>
      <c r="D83" s="92"/>
      <c r="E83" s="96"/>
      <c r="F83" s="96"/>
      <c r="G83" s="94" t="str">
        <f aca="false">IF(E83="","",IF(F83="","",IF(E83*F83&lt;=4,"L",IF(E83*F83&gt;=10,"H","M"))))</f>
        <v/>
      </c>
      <c r="H83" s="88"/>
      <c r="I83" s="88"/>
      <c r="J83" s="88"/>
      <c r="K83" s="107"/>
      <c r="L83" s="96"/>
      <c r="M83" s="96"/>
      <c r="N83" s="94" t="str">
        <f aca="false">IF(L83="","",IF(M83="","",IF(L83*M83&lt;=4,"L",IF(L83*M83&gt;=10,"H","M"))))</f>
        <v/>
      </c>
      <c r="O83" s="88"/>
      <c r="P83" s="88"/>
      <c r="Q83" s="88"/>
      <c r="R83" s="88"/>
      <c r="S83" s="130"/>
    </row>
    <row r="84" customFormat="false" ht="30" hidden="false" customHeight="false" outlineLevel="0" collapsed="false">
      <c r="A84" s="129" t="s">
        <v>5</v>
      </c>
      <c r="B84" s="104" t="s">
        <v>247</v>
      </c>
      <c r="C84" s="107"/>
      <c r="D84" s="88"/>
      <c r="E84" s="88"/>
      <c r="F84" s="88"/>
      <c r="G84" s="99"/>
      <c r="H84" s="88"/>
      <c r="I84" s="88"/>
      <c r="J84" s="88"/>
      <c r="K84" s="107"/>
      <c r="L84" s="88"/>
      <c r="M84" s="88"/>
      <c r="N84" s="99"/>
      <c r="O84" s="107"/>
      <c r="P84" s="107"/>
      <c r="Q84" s="107"/>
      <c r="R84" s="107"/>
      <c r="S84" s="130"/>
    </row>
    <row r="85" customFormat="false" ht="12.75" hidden="false" customHeight="false" outlineLevel="0" collapsed="false">
      <c r="A85" s="131" t="s">
        <v>170</v>
      </c>
      <c r="B85" s="106" t="s">
        <v>248</v>
      </c>
      <c r="C85" s="88"/>
      <c r="D85" s="92"/>
      <c r="E85" s="88"/>
      <c r="F85" s="88"/>
      <c r="G85" s="94" t="str">
        <f aca="false">IF(E85="","",IF(F85="","",IF(E85*F85&lt;=4,"L",IF(E85*F85&gt;=10,"H","M"))))</f>
        <v/>
      </c>
      <c r="H85" s="88"/>
      <c r="I85" s="88"/>
      <c r="J85" s="88"/>
      <c r="K85" s="107"/>
      <c r="L85" s="88"/>
      <c r="M85" s="88"/>
      <c r="N85" s="94" t="str">
        <f aca="false">IF(L85="","",IF(M85="","",IF(L85*M85&lt;=4,"L",IF(L85*M85&gt;=10,"H","M"))))</f>
        <v/>
      </c>
      <c r="O85" s="88"/>
      <c r="P85" s="88"/>
      <c r="Q85" s="88"/>
      <c r="R85" s="88"/>
      <c r="S85" s="130"/>
    </row>
    <row r="86" customFormat="false" ht="12.75" hidden="false" customHeight="false" outlineLevel="0" collapsed="false">
      <c r="A86" s="131" t="s">
        <v>171</v>
      </c>
      <c r="B86" s="106" t="s">
        <v>249</v>
      </c>
      <c r="C86" s="88"/>
      <c r="D86" s="92"/>
      <c r="E86" s="88"/>
      <c r="F86" s="88"/>
      <c r="G86" s="94" t="str">
        <f aca="false">IF(E86="","",IF(F86="","",IF(E86*F86&lt;=4,"L",IF(E86*F86&gt;=10,"H","M"))))</f>
        <v/>
      </c>
      <c r="H86" s="88"/>
      <c r="I86" s="88"/>
      <c r="J86" s="88"/>
      <c r="K86" s="107"/>
      <c r="L86" s="88"/>
      <c r="M86" s="88"/>
      <c r="N86" s="94" t="str">
        <f aca="false">IF(L86="","",IF(M86="","",IF(L86*M86&lt;=4,"L",IF(L86*M86&gt;=10,"H","M"))))</f>
        <v/>
      </c>
      <c r="O86" s="88"/>
      <c r="P86" s="88"/>
      <c r="Q86" s="88"/>
      <c r="R86" s="88"/>
      <c r="S86" s="130"/>
    </row>
    <row r="87" customFormat="false" ht="12.75" hidden="false" customHeight="false" outlineLevel="0" collapsed="false">
      <c r="A87" s="131" t="s">
        <v>172</v>
      </c>
      <c r="B87" s="106" t="s">
        <v>250</v>
      </c>
      <c r="C87" s="88"/>
      <c r="D87" s="92"/>
      <c r="E87" s="88"/>
      <c r="F87" s="88"/>
      <c r="G87" s="94" t="str">
        <f aca="false">IF(E87="","",IF(F87="","",IF(E87*F87&lt;=4,"L",IF(E87*F87&gt;=10,"H","M"))))</f>
        <v/>
      </c>
      <c r="H87" s="88"/>
      <c r="I87" s="88"/>
      <c r="J87" s="88"/>
      <c r="K87" s="107"/>
      <c r="L87" s="88"/>
      <c r="M87" s="88"/>
      <c r="N87" s="94" t="str">
        <f aca="false">IF(L87="","",IF(M87="","",IF(L87*M87&lt;=4,"L",IF(L87*M87&gt;=10,"H","M"))))</f>
        <v/>
      </c>
      <c r="O87" s="88"/>
      <c r="P87" s="88"/>
      <c r="Q87" s="88"/>
      <c r="R87" s="88"/>
      <c r="S87" s="130"/>
    </row>
    <row r="88" customFormat="false" ht="12.75" hidden="false" customHeight="false" outlineLevel="0" collapsed="false">
      <c r="A88" s="131" t="s">
        <v>173</v>
      </c>
      <c r="B88" s="106" t="s">
        <v>251</v>
      </c>
      <c r="C88" s="88"/>
      <c r="D88" s="92"/>
      <c r="E88" s="88"/>
      <c r="F88" s="88"/>
      <c r="G88" s="94" t="str">
        <f aca="false">IF(E88="","",IF(F88="","",IF(E88*F88&lt;=4,"L",IF(E88*F88&gt;=10,"H","M"))))</f>
        <v/>
      </c>
      <c r="H88" s="88"/>
      <c r="I88" s="88"/>
      <c r="J88" s="88"/>
      <c r="K88" s="107"/>
      <c r="L88" s="88"/>
      <c r="M88" s="88"/>
      <c r="N88" s="94" t="str">
        <f aca="false">IF(L88="","",IF(M88="","",IF(L88*M88&lt;=4,"L",IF(L88*M88&gt;=10,"H","M"))))</f>
        <v/>
      </c>
      <c r="O88" s="88"/>
      <c r="P88" s="88"/>
      <c r="Q88" s="88"/>
      <c r="R88" s="88"/>
      <c r="S88" s="130"/>
    </row>
    <row r="89" customFormat="false" ht="12.75" hidden="false" customHeight="false" outlineLevel="0" collapsed="false">
      <c r="A89" s="131" t="s">
        <v>174</v>
      </c>
      <c r="B89" s="106"/>
      <c r="C89" s="88"/>
      <c r="D89" s="92"/>
      <c r="E89" s="88"/>
      <c r="F89" s="88"/>
      <c r="G89" s="94" t="str">
        <f aca="false">IF(E89="","",IF(F89="","",IF(E89*F89&lt;=4,"L",IF(E89*F89&gt;=10,"H","M"))))</f>
        <v/>
      </c>
      <c r="H89" s="88"/>
      <c r="I89" s="88"/>
      <c r="J89" s="88"/>
      <c r="K89" s="107"/>
      <c r="L89" s="88"/>
      <c r="M89" s="88"/>
      <c r="N89" s="94" t="str">
        <f aca="false">IF(L89="","",IF(M89="","",IF(L89*M89&lt;=4,"L",IF(L89*M89&gt;=10,"H","M"))))</f>
        <v/>
      </c>
      <c r="O89" s="88"/>
      <c r="P89" s="88"/>
      <c r="Q89" s="88"/>
      <c r="R89" s="88"/>
      <c r="S89" s="130"/>
    </row>
    <row r="90" customFormat="false" ht="12.75" hidden="false" customHeight="false" outlineLevel="0" collapsed="false">
      <c r="A90" s="131" t="s">
        <v>175</v>
      </c>
      <c r="B90" s="106"/>
      <c r="C90" s="88"/>
      <c r="D90" s="92"/>
      <c r="E90" s="88"/>
      <c r="F90" s="88"/>
      <c r="G90" s="94" t="str">
        <f aca="false">IF(E90="","",IF(F90="","",IF(E90*F90&lt;=4,"L",IF(E90*F90&gt;=10,"H","M"))))</f>
        <v/>
      </c>
      <c r="H90" s="88"/>
      <c r="I90" s="88"/>
      <c r="J90" s="88"/>
      <c r="K90" s="107"/>
      <c r="L90" s="88"/>
      <c r="M90" s="88"/>
      <c r="N90" s="94" t="str">
        <f aca="false">IF(L90="","",IF(M90="","",IF(L90*M90&lt;=4,"L",IF(L90*M90&gt;=10,"H","M"))))</f>
        <v/>
      </c>
      <c r="O90" s="88"/>
      <c r="P90" s="88"/>
      <c r="Q90" s="88"/>
      <c r="R90" s="88"/>
      <c r="S90" s="130"/>
    </row>
    <row r="91" customFormat="false" ht="12.75" hidden="false" customHeight="false" outlineLevel="0" collapsed="false">
      <c r="A91" s="131" t="s">
        <v>176</v>
      </c>
      <c r="B91" s="106"/>
      <c r="C91" s="96"/>
      <c r="D91" s="92"/>
      <c r="E91" s="88"/>
      <c r="F91" s="88"/>
      <c r="G91" s="94" t="str">
        <f aca="false">IF(E91="","",IF(F91="","",IF(E91*F91&lt;=4,"L",IF(E91*F91&gt;=10,"H","M"))))</f>
        <v/>
      </c>
      <c r="H91" s="88"/>
      <c r="I91" s="88"/>
      <c r="J91" s="88"/>
      <c r="K91" s="107"/>
      <c r="L91" s="88"/>
      <c r="M91" s="88"/>
      <c r="N91" s="94" t="str">
        <f aca="false">IF(L91="","",IF(M91="","",IF(L91*M91&lt;=4,"L",IF(L91*M91&gt;=10,"H","M"))))</f>
        <v/>
      </c>
      <c r="O91" s="88"/>
      <c r="P91" s="88"/>
      <c r="Q91" s="88"/>
      <c r="R91" s="88"/>
      <c r="S91" s="130"/>
    </row>
    <row r="92" customFormat="false" ht="12.75" hidden="false" customHeight="false" outlineLevel="0" collapsed="false">
      <c r="A92" s="131" t="s">
        <v>177</v>
      </c>
      <c r="B92" s="106"/>
      <c r="C92" s="96"/>
      <c r="D92" s="92"/>
      <c r="E92" s="88"/>
      <c r="F92" s="88"/>
      <c r="G92" s="94" t="str">
        <f aca="false">IF(E92="","",IF(F92="","",IF(E92*F92&lt;=4,"L",IF(E92*F92&gt;=10,"H","M"))))</f>
        <v/>
      </c>
      <c r="H92" s="88"/>
      <c r="I92" s="88"/>
      <c r="J92" s="88"/>
      <c r="K92" s="107"/>
      <c r="L92" s="88"/>
      <c r="M92" s="88"/>
      <c r="N92" s="94" t="str">
        <f aca="false">IF(L92="","",IF(M92="","",IF(L92*M92&lt;=4,"L",IF(L92*M92&gt;=10,"H","M"))))</f>
        <v/>
      </c>
      <c r="O92" s="88"/>
      <c r="P92" s="88"/>
      <c r="Q92" s="88"/>
      <c r="R92" s="88"/>
      <c r="S92" s="130"/>
    </row>
    <row r="93" customFormat="false" ht="12.75" hidden="false" customHeight="false" outlineLevel="0" collapsed="false">
      <c r="A93" s="131" t="s">
        <v>178</v>
      </c>
      <c r="B93" s="106"/>
      <c r="C93" s="96"/>
      <c r="D93" s="92"/>
      <c r="E93" s="88"/>
      <c r="F93" s="88"/>
      <c r="G93" s="94" t="str">
        <f aca="false">IF(E93="","",IF(F93="","",IF(E93*F93&lt;=4,"L",IF(E93*F93&gt;=10,"H","M"))))</f>
        <v/>
      </c>
      <c r="H93" s="88"/>
      <c r="I93" s="88"/>
      <c r="J93" s="88"/>
      <c r="K93" s="107"/>
      <c r="L93" s="88"/>
      <c r="M93" s="88"/>
      <c r="N93" s="94" t="str">
        <f aca="false">IF(L93="","",IF(M93="","",IF(L93*M93&lt;=4,"L",IF(L93*M93&gt;=10,"H","M"))))</f>
        <v/>
      </c>
      <c r="O93" s="88"/>
      <c r="P93" s="88"/>
      <c r="Q93" s="88"/>
      <c r="R93" s="88"/>
      <c r="S93" s="130"/>
    </row>
    <row r="94" customFormat="false" ht="12.75" hidden="false" customHeight="false" outlineLevel="0" collapsed="false">
      <c r="A94" s="131" t="s">
        <v>179</v>
      </c>
      <c r="B94" s="106"/>
      <c r="C94" s="96"/>
      <c r="D94" s="92"/>
      <c r="E94" s="88"/>
      <c r="F94" s="88"/>
      <c r="G94" s="94" t="str">
        <f aca="false">IF(E94="","",IF(F94="","",IF(E94*F94&lt;=4,"L",IF(E94*F94&gt;=10,"H","M"))))</f>
        <v/>
      </c>
      <c r="H94" s="88"/>
      <c r="I94" s="88"/>
      <c r="J94" s="88"/>
      <c r="K94" s="107"/>
      <c r="L94" s="88"/>
      <c r="M94" s="88"/>
      <c r="N94" s="94" t="str">
        <f aca="false">IF(L94="","",IF(M94="","",IF(L94*M94&lt;=4,"L",IF(L94*M94&gt;=10,"H","M"))))</f>
        <v/>
      </c>
      <c r="O94" s="88"/>
      <c r="P94" s="88"/>
      <c r="Q94" s="88"/>
      <c r="R94" s="88"/>
      <c r="S94" s="130"/>
    </row>
    <row r="95" customFormat="false" ht="30" hidden="false" customHeight="false" outlineLevel="0" collapsed="false">
      <c r="A95" s="129" t="s">
        <v>180</v>
      </c>
      <c r="B95" s="104" t="s">
        <v>252</v>
      </c>
      <c r="C95" s="107"/>
      <c r="D95" s="88"/>
      <c r="E95" s="88"/>
      <c r="F95" s="88"/>
      <c r="G95" s="99"/>
      <c r="H95" s="88"/>
      <c r="I95" s="88"/>
      <c r="J95" s="88"/>
      <c r="K95" s="107"/>
      <c r="L95" s="88"/>
      <c r="M95" s="88"/>
      <c r="N95" s="99"/>
      <c r="O95" s="107"/>
      <c r="P95" s="107"/>
      <c r="Q95" s="107"/>
      <c r="R95" s="107"/>
      <c r="S95" s="130"/>
    </row>
    <row r="96" customFormat="false" ht="12.75" hidden="false" customHeight="false" outlineLevel="0" collapsed="false">
      <c r="A96" s="137" t="s">
        <v>182</v>
      </c>
      <c r="B96" s="106" t="s">
        <v>253</v>
      </c>
      <c r="C96" s="88" t="s">
        <v>128</v>
      </c>
      <c r="D96" s="92"/>
      <c r="E96" s="96"/>
      <c r="F96" s="96"/>
      <c r="G96" s="94" t="str">
        <f aca="false">IF(E96="","",IF(F96="","",IF(E96*F96&lt;=4,"L",IF(E96*F96&gt;=10,"H","M"))))</f>
        <v/>
      </c>
      <c r="H96" s="96"/>
      <c r="I96" s="96"/>
      <c r="J96" s="88"/>
      <c r="K96" s="106"/>
      <c r="L96" s="96"/>
      <c r="M96" s="96"/>
      <c r="N96" s="94" t="str">
        <f aca="false">IF(L96="","",IF(M96="","",IF(L96*M96&lt;=4,"L",IF(L96*M96&gt;=10,"H","M"))))</f>
        <v/>
      </c>
      <c r="O96" s="88"/>
      <c r="P96" s="88"/>
      <c r="Q96" s="88"/>
      <c r="R96" s="107"/>
      <c r="S96" s="130"/>
    </row>
    <row r="97" customFormat="false" ht="12.75" hidden="false" customHeight="false" outlineLevel="0" collapsed="false">
      <c r="A97" s="137" t="s">
        <v>183</v>
      </c>
      <c r="B97" s="106"/>
      <c r="C97" s="88"/>
      <c r="D97" s="92"/>
      <c r="E97" s="96"/>
      <c r="F97" s="96"/>
      <c r="G97" s="94" t="str">
        <f aca="false">IF(E97="","",IF(F97="","",IF(E97*F97&lt;=4,"L",IF(E97*F97&gt;=10,"H","M"))))</f>
        <v/>
      </c>
      <c r="H97" s="96"/>
      <c r="I97" s="96"/>
      <c r="J97" s="88"/>
      <c r="K97" s="106"/>
      <c r="L97" s="96"/>
      <c r="M97" s="96"/>
      <c r="N97" s="94" t="str">
        <f aca="false">IF(L97="","",IF(M97="","",IF(L97*M97&lt;=4,"L",IF(L97*M97&gt;=10,"H","M"))))</f>
        <v/>
      </c>
      <c r="O97" s="88"/>
      <c r="P97" s="88"/>
      <c r="Q97" s="88"/>
      <c r="R97" s="88"/>
      <c r="S97" s="130"/>
    </row>
    <row r="98" customFormat="false" ht="12.75" hidden="false" customHeight="false" outlineLevel="0" collapsed="false">
      <c r="A98" s="137" t="s">
        <v>184</v>
      </c>
      <c r="B98" s="106"/>
      <c r="C98" s="88"/>
      <c r="D98" s="92"/>
      <c r="E98" s="96"/>
      <c r="F98" s="96"/>
      <c r="G98" s="94" t="str">
        <f aca="false">IF(E98="","",IF(F98="","",IF(E98*F98&lt;=4,"L",IF(E98*F98&gt;=10,"H","M"))))</f>
        <v/>
      </c>
      <c r="H98" s="96"/>
      <c r="I98" s="96"/>
      <c r="J98" s="88"/>
      <c r="K98" s="106"/>
      <c r="L98" s="96"/>
      <c r="M98" s="96"/>
      <c r="N98" s="94" t="str">
        <f aca="false">IF(L98="","",IF(M98="","",IF(L98*M98&lt;=4,"L",IF(L98*M98&gt;=10,"H","M"))))</f>
        <v/>
      </c>
      <c r="O98" s="88"/>
      <c r="P98" s="88"/>
      <c r="Q98" s="88"/>
      <c r="R98" s="88"/>
      <c r="S98" s="130"/>
    </row>
    <row r="99" customFormat="false" ht="12.75" hidden="false" customHeight="false" outlineLevel="0" collapsed="false">
      <c r="A99" s="137" t="s">
        <v>185</v>
      </c>
      <c r="B99" s="106"/>
      <c r="C99" s="88"/>
      <c r="D99" s="92"/>
      <c r="E99" s="96"/>
      <c r="F99" s="96"/>
      <c r="G99" s="94" t="str">
        <f aca="false">IF(E99="","",IF(F99="","",IF(E99*F99&lt;=4,"L",IF(E99*F99&gt;=10,"H","M"))))</f>
        <v/>
      </c>
      <c r="H99" s="96"/>
      <c r="I99" s="96"/>
      <c r="J99" s="88"/>
      <c r="K99" s="106"/>
      <c r="L99" s="96"/>
      <c r="M99" s="96"/>
      <c r="N99" s="94" t="str">
        <f aca="false">IF(L99="","",IF(M99="","",IF(L99*M99&lt;=4,"L",IF(L99*M99&gt;=10,"H","M"))))</f>
        <v/>
      </c>
      <c r="O99" s="88"/>
      <c r="P99" s="88"/>
      <c r="Q99" s="88"/>
      <c r="R99" s="88"/>
      <c r="S99" s="130"/>
    </row>
    <row r="100" customFormat="false" ht="12.75" hidden="false" customHeight="false" outlineLevel="0" collapsed="false">
      <c r="A100" s="137" t="s">
        <v>186</v>
      </c>
      <c r="B100" s="106"/>
      <c r="C100" s="88"/>
      <c r="D100" s="92"/>
      <c r="E100" s="96"/>
      <c r="F100" s="96"/>
      <c r="G100" s="94" t="str">
        <f aca="false">IF(E100="","",IF(F100="","",IF(E100*F100&lt;=4,"L",IF(E100*F100&gt;=10,"H","M"))))</f>
        <v/>
      </c>
      <c r="H100" s="96"/>
      <c r="I100" s="96"/>
      <c r="J100" s="88"/>
      <c r="K100" s="106"/>
      <c r="L100" s="96"/>
      <c r="M100" s="96"/>
      <c r="N100" s="94" t="str">
        <f aca="false">IF(L100="","",IF(M100="","",IF(L100*M100&lt;=4,"L",IF(L100*M100&gt;=10,"H","M"))))</f>
        <v/>
      </c>
      <c r="O100" s="88"/>
      <c r="P100" s="88"/>
      <c r="Q100" s="88"/>
      <c r="R100" s="88"/>
      <c r="S100" s="130"/>
    </row>
    <row r="101" customFormat="false" ht="12.75" hidden="false" customHeight="false" outlineLevel="0" collapsed="false">
      <c r="A101" s="137" t="s">
        <v>187</v>
      </c>
      <c r="B101" s="106"/>
      <c r="C101" s="88"/>
      <c r="D101" s="92"/>
      <c r="E101" s="96"/>
      <c r="F101" s="96"/>
      <c r="G101" s="94" t="str">
        <f aca="false">IF(E101="","",IF(F101="","",IF(E101*F101&lt;=4,"L",IF(E101*F101&gt;=10,"H","M"))))</f>
        <v/>
      </c>
      <c r="H101" s="96"/>
      <c r="I101" s="96"/>
      <c r="J101" s="88"/>
      <c r="K101" s="106"/>
      <c r="L101" s="96"/>
      <c r="M101" s="96"/>
      <c r="N101" s="94" t="str">
        <f aca="false">IF(L101="","",IF(M101="","",IF(L101*M101&lt;=4,"L",IF(L101*M101&gt;=10,"H","M"))))</f>
        <v/>
      </c>
      <c r="O101" s="88"/>
      <c r="P101" s="88"/>
      <c r="Q101" s="88"/>
      <c r="R101" s="88"/>
      <c r="S101" s="130"/>
    </row>
    <row r="102" customFormat="false" ht="12.75" hidden="false" customHeight="false" outlineLevel="0" collapsed="false">
      <c r="A102" s="137" t="s">
        <v>188</v>
      </c>
      <c r="B102" s="106"/>
      <c r="C102" s="96"/>
      <c r="D102" s="92"/>
      <c r="E102" s="96"/>
      <c r="F102" s="96"/>
      <c r="G102" s="94" t="str">
        <f aca="false">IF(E102="","",IF(F102="","",IF(E102*F102&lt;=4,"L",IF(E102*F102&gt;=10,"H","M"))))</f>
        <v/>
      </c>
      <c r="H102" s="96"/>
      <c r="I102" s="96"/>
      <c r="J102" s="88"/>
      <c r="K102" s="106"/>
      <c r="L102" s="96"/>
      <c r="M102" s="96"/>
      <c r="N102" s="94" t="str">
        <f aca="false">IF(L102="","",IF(M102="","",IF(L102*M102&lt;=4,"L",IF(L102*M102&gt;=10,"H","M"))))</f>
        <v/>
      </c>
      <c r="O102" s="88"/>
      <c r="P102" s="88"/>
      <c r="Q102" s="88"/>
      <c r="R102" s="88"/>
      <c r="S102" s="130"/>
    </row>
    <row r="103" customFormat="false" ht="12.75" hidden="false" customHeight="false" outlineLevel="0" collapsed="false">
      <c r="A103" s="137" t="s">
        <v>189</v>
      </c>
      <c r="B103" s="106"/>
      <c r="C103" s="96"/>
      <c r="D103" s="92"/>
      <c r="E103" s="96"/>
      <c r="F103" s="96"/>
      <c r="G103" s="94" t="str">
        <f aca="false">IF(E103="","",IF(F103="","",IF(E103*F103&lt;=4,"L",IF(E103*F103&gt;=10,"H","M"))))</f>
        <v/>
      </c>
      <c r="H103" s="96"/>
      <c r="I103" s="96"/>
      <c r="J103" s="88"/>
      <c r="K103" s="106"/>
      <c r="L103" s="96"/>
      <c r="M103" s="96"/>
      <c r="N103" s="94" t="str">
        <f aca="false">IF(L103="","",IF(M103="","",IF(L103*M103&lt;=4,"L",IF(L103*M103&gt;=10,"H","M"))))</f>
        <v/>
      </c>
      <c r="O103" s="88"/>
      <c r="P103" s="88"/>
      <c r="Q103" s="88"/>
      <c r="R103" s="88"/>
      <c r="S103" s="130"/>
    </row>
    <row r="104" customFormat="false" ht="12.75" hidden="false" customHeight="false" outlineLevel="0" collapsed="false">
      <c r="A104" s="137" t="s">
        <v>190</v>
      </c>
      <c r="B104" s="106"/>
      <c r="C104" s="96"/>
      <c r="D104" s="92"/>
      <c r="E104" s="96"/>
      <c r="F104" s="96"/>
      <c r="G104" s="94" t="str">
        <f aca="false">IF(E104="","",IF(F104="","",IF(E104*F104&lt;=4,"L",IF(E104*F104&gt;=10,"H","M"))))</f>
        <v/>
      </c>
      <c r="H104" s="96"/>
      <c r="I104" s="96"/>
      <c r="J104" s="88"/>
      <c r="K104" s="106"/>
      <c r="L104" s="96"/>
      <c r="M104" s="96"/>
      <c r="N104" s="94" t="str">
        <f aca="false">IF(L104="","",IF(M104="","",IF(L104*M104&lt;=4,"L",IF(L104*M104&gt;=10,"H","M"))))</f>
        <v/>
      </c>
      <c r="O104" s="88"/>
      <c r="P104" s="88"/>
      <c r="Q104" s="88"/>
      <c r="R104" s="88"/>
      <c r="S104" s="130"/>
    </row>
    <row r="105" customFormat="false" ht="12.75" hidden="false" customHeight="false" outlineLevel="0" collapsed="false">
      <c r="A105" s="137" t="s">
        <v>191</v>
      </c>
      <c r="B105" s="106"/>
      <c r="C105" s="96"/>
      <c r="D105" s="92"/>
      <c r="E105" s="96"/>
      <c r="F105" s="96"/>
      <c r="G105" s="94" t="str">
        <f aca="false">IF(E105="","",IF(F105="","",IF(E105*F105&lt;=4,"L",IF(E105*F105&gt;=10,"H","M"))))</f>
        <v/>
      </c>
      <c r="H105" s="96"/>
      <c r="I105" s="96"/>
      <c r="J105" s="88"/>
      <c r="K105" s="106"/>
      <c r="L105" s="96"/>
      <c r="M105" s="96"/>
      <c r="N105" s="94" t="str">
        <f aca="false">IF(L105="","",IF(M105="","",IF(L105*M105&lt;=4,"L",IF(L105*M105&gt;=10,"H","M"))))</f>
        <v/>
      </c>
      <c r="O105" s="88"/>
      <c r="P105" s="88"/>
      <c r="Q105" s="88"/>
      <c r="R105" s="88"/>
      <c r="S105" s="130"/>
    </row>
    <row r="106" customFormat="false" ht="30" hidden="false" customHeight="false" outlineLevel="0" collapsed="false">
      <c r="A106" s="129" t="s">
        <v>192</v>
      </c>
      <c r="B106" s="104" t="s">
        <v>15</v>
      </c>
      <c r="C106" s="107"/>
      <c r="D106" s="88"/>
      <c r="E106" s="88"/>
      <c r="F106" s="88"/>
      <c r="G106" s="99"/>
      <c r="H106" s="88"/>
      <c r="I106" s="88"/>
      <c r="J106" s="88"/>
      <c r="K106" s="107"/>
      <c r="L106" s="88"/>
      <c r="M106" s="88"/>
      <c r="N106" s="99"/>
      <c r="O106" s="107"/>
      <c r="P106" s="107"/>
      <c r="Q106" s="107"/>
      <c r="R106" s="107"/>
      <c r="S106" s="130"/>
    </row>
    <row r="107" customFormat="false" ht="12.75" hidden="false" customHeight="false" outlineLevel="0" collapsed="false">
      <c r="A107" s="131" t="s">
        <v>194</v>
      </c>
      <c r="B107" s="107"/>
      <c r="C107" s="88"/>
      <c r="D107" s="92"/>
      <c r="E107" s="88"/>
      <c r="F107" s="88"/>
      <c r="G107" s="94" t="str">
        <f aca="false">IF(E107="","",IF(F107="","",IF(E107*F107&lt;=4,"L",IF(E107*F107&gt;=10,"H","M"))))</f>
        <v/>
      </c>
      <c r="H107" s="88"/>
      <c r="I107" s="88"/>
      <c r="J107" s="88"/>
      <c r="K107" s="107"/>
      <c r="L107" s="88"/>
      <c r="M107" s="88"/>
      <c r="N107" s="94" t="str">
        <f aca="false">IF(L107="","",IF(M107="","",IF(L107*M107&lt;=4,"L",IF(L107*M107&gt;=10,"H","M"))))</f>
        <v/>
      </c>
      <c r="O107" s="88"/>
      <c r="P107" s="88"/>
      <c r="Q107" s="88"/>
      <c r="R107" s="88"/>
      <c r="S107" s="130"/>
    </row>
    <row r="108" customFormat="false" ht="12.75" hidden="false" customHeight="false" outlineLevel="0" collapsed="false">
      <c r="A108" s="131" t="s">
        <v>195</v>
      </c>
      <c r="B108" s="107"/>
      <c r="C108" s="88"/>
      <c r="D108" s="92"/>
      <c r="E108" s="88"/>
      <c r="F108" s="88"/>
      <c r="G108" s="94" t="str">
        <f aca="false">IF(E108="","",IF(F108="","",IF(E108*F108&lt;=4,"L",IF(E108*F108&gt;=10,"H","M"))))</f>
        <v/>
      </c>
      <c r="H108" s="88"/>
      <c r="I108" s="88"/>
      <c r="J108" s="88"/>
      <c r="K108" s="107"/>
      <c r="L108" s="88"/>
      <c r="M108" s="88"/>
      <c r="N108" s="94" t="str">
        <f aca="false">IF(L108="","",IF(M108="","",IF(L108*M108&lt;=4,"L",IF(L108*M108&gt;=10,"H","M"))))</f>
        <v/>
      </c>
      <c r="O108" s="88"/>
      <c r="P108" s="88"/>
      <c r="Q108" s="88"/>
      <c r="R108" s="88"/>
      <c r="S108" s="130"/>
    </row>
    <row r="109" customFormat="false" ht="12.75" hidden="false" customHeight="false" outlineLevel="0" collapsed="false">
      <c r="A109" s="131" t="s">
        <v>196</v>
      </c>
      <c r="B109" s="107"/>
      <c r="C109" s="88"/>
      <c r="D109" s="92"/>
      <c r="E109" s="88"/>
      <c r="F109" s="88"/>
      <c r="G109" s="94" t="str">
        <f aca="false">IF(E109="","",IF(F109="","",IF(E109*F109&lt;=4,"L",IF(E109*F109&gt;=10,"H","M"))))</f>
        <v/>
      </c>
      <c r="H109" s="88"/>
      <c r="I109" s="88"/>
      <c r="J109" s="88"/>
      <c r="K109" s="107"/>
      <c r="L109" s="88"/>
      <c r="M109" s="88"/>
      <c r="N109" s="94" t="str">
        <f aca="false">IF(L109="","",IF(M109="","",IF(L109*M109&lt;=4,"L",IF(L109*M109&gt;=10,"H","M"))))</f>
        <v/>
      </c>
      <c r="O109" s="88"/>
      <c r="P109" s="88"/>
      <c r="Q109" s="88"/>
      <c r="R109" s="88"/>
      <c r="S109" s="130"/>
    </row>
    <row r="110" customFormat="false" ht="12.75" hidden="false" customHeight="false" outlineLevel="0" collapsed="false">
      <c r="A110" s="131" t="s">
        <v>197</v>
      </c>
      <c r="B110" s="107"/>
      <c r="C110" s="88"/>
      <c r="D110" s="92"/>
      <c r="E110" s="88"/>
      <c r="F110" s="88"/>
      <c r="G110" s="94" t="str">
        <f aca="false">IF(E110="","",IF(F110="","",IF(E110*F110&lt;=4,"L",IF(E110*F110&gt;=10,"H","M"))))</f>
        <v/>
      </c>
      <c r="H110" s="88"/>
      <c r="I110" s="88"/>
      <c r="J110" s="88"/>
      <c r="K110" s="107"/>
      <c r="L110" s="88"/>
      <c r="M110" s="88"/>
      <c r="N110" s="94" t="str">
        <f aca="false">IF(L110="","",IF(M110="","",IF(L110*M110&lt;=4,"L",IF(L110*M110&gt;=10,"H","M"))))</f>
        <v/>
      </c>
      <c r="O110" s="88"/>
      <c r="P110" s="88"/>
      <c r="Q110" s="88"/>
      <c r="R110" s="88"/>
      <c r="S110" s="130"/>
    </row>
    <row r="111" customFormat="false" ht="12.75" hidden="false" customHeight="false" outlineLevel="0" collapsed="false">
      <c r="A111" s="131" t="s">
        <v>198</v>
      </c>
      <c r="B111" s="107"/>
      <c r="C111" s="88"/>
      <c r="D111" s="92"/>
      <c r="E111" s="88"/>
      <c r="F111" s="88"/>
      <c r="G111" s="94" t="str">
        <f aca="false">IF(E111="","",IF(F111="","",IF(E111*F111&lt;=4,"L",IF(E111*F111&gt;=10,"H","M"))))</f>
        <v/>
      </c>
      <c r="H111" s="88"/>
      <c r="I111" s="88"/>
      <c r="J111" s="88"/>
      <c r="K111" s="107"/>
      <c r="L111" s="88"/>
      <c r="M111" s="88"/>
      <c r="N111" s="94" t="str">
        <f aca="false">IF(L111="","",IF(M111="","",IF(L111*M111&lt;=4,"L",IF(L111*M111&gt;=10,"H","M"))))</f>
        <v/>
      </c>
      <c r="O111" s="88"/>
      <c r="P111" s="88"/>
      <c r="Q111" s="88"/>
      <c r="R111" s="88"/>
      <c r="S111" s="130"/>
    </row>
    <row r="112" customFormat="false" ht="30" hidden="false" customHeight="false" outlineLevel="0" collapsed="false">
      <c r="A112" s="129" t="s">
        <v>199</v>
      </c>
      <c r="B112" s="104" t="s">
        <v>210</v>
      </c>
      <c r="C112" s="107"/>
      <c r="D112" s="88"/>
      <c r="E112" s="88"/>
      <c r="F112" s="88"/>
      <c r="G112" s="99"/>
      <c r="H112" s="88"/>
      <c r="I112" s="88"/>
      <c r="J112" s="88"/>
      <c r="K112" s="107"/>
      <c r="L112" s="88"/>
      <c r="M112" s="88"/>
      <c r="N112" s="99"/>
      <c r="O112" s="107"/>
      <c r="P112" s="107"/>
      <c r="Q112" s="107"/>
      <c r="R112" s="107"/>
      <c r="S112" s="130"/>
    </row>
    <row r="113" customFormat="false" ht="12.75" hidden="false" customHeight="false" outlineLevel="0" collapsed="false">
      <c r="A113" s="131" t="s">
        <v>200</v>
      </c>
      <c r="B113" s="107"/>
      <c r="C113" s="88"/>
      <c r="D113" s="92"/>
      <c r="E113" s="88"/>
      <c r="F113" s="88"/>
      <c r="G113" s="94" t="str">
        <f aca="false">IF(E113="","",IF(F113="","",IF(E113*F113&lt;=4,"L",IF(E113*F113&gt;=10,"H","M"))))</f>
        <v/>
      </c>
      <c r="H113" s="88"/>
      <c r="I113" s="88"/>
      <c r="J113" s="88"/>
      <c r="K113" s="107"/>
      <c r="L113" s="88"/>
      <c r="M113" s="88"/>
      <c r="N113" s="94" t="str">
        <f aca="false">IF(L113="","",IF(M113="","",IF(L113*M113&lt;=4,"L",IF(L113*M113&gt;=10,"H","M"))))</f>
        <v/>
      </c>
      <c r="O113" s="88"/>
      <c r="P113" s="88"/>
      <c r="Q113" s="88"/>
      <c r="R113" s="88"/>
      <c r="S113" s="130"/>
    </row>
    <row r="114" customFormat="false" ht="12.75" hidden="false" customHeight="false" outlineLevel="0" collapsed="false">
      <c r="A114" s="131" t="s">
        <v>201</v>
      </c>
      <c r="B114" s="107"/>
      <c r="C114" s="88"/>
      <c r="D114" s="92"/>
      <c r="E114" s="88"/>
      <c r="F114" s="88"/>
      <c r="G114" s="94" t="str">
        <f aca="false">IF(E114="","",IF(F114="","",IF(E114*F114&lt;=4,"L",IF(E114*F114&gt;=10,"H","M"))))</f>
        <v/>
      </c>
      <c r="H114" s="88"/>
      <c r="I114" s="88"/>
      <c r="J114" s="88"/>
      <c r="K114" s="107"/>
      <c r="L114" s="88"/>
      <c r="M114" s="88"/>
      <c r="N114" s="94" t="str">
        <f aca="false">IF(L114="","",IF(M114="","",IF(L114*M114&lt;=4,"L",IF(L114*M114&gt;=10,"H","M"))))</f>
        <v/>
      </c>
      <c r="O114" s="88"/>
      <c r="P114" s="88"/>
      <c r="Q114" s="88"/>
      <c r="R114" s="88"/>
      <c r="S114" s="130"/>
    </row>
    <row r="115" customFormat="false" ht="12.75" hidden="false" customHeight="false" outlineLevel="0" collapsed="false">
      <c r="A115" s="131" t="s">
        <v>202</v>
      </c>
      <c r="B115" s="107"/>
      <c r="C115" s="88"/>
      <c r="D115" s="92"/>
      <c r="E115" s="88"/>
      <c r="F115" s="88"/>
      <c r="G115" s="94" t="str">
        <f aca="false">IF(E115="","",IF(F115="","",IF(E115*F115&lt;=4,"L",IF(E115*F115&gt;=10,"H","M"))))</f>
        <v/>
      </c>
      <c r="H115" s="88"/>
      <c r="I115" s="88"/>
      <c r="J115" s="88"/>
      <c r="K115" s="107"/>
      <c r="L115" s="88"/>
      <c r="M115" s="88"/>
      <c r="N115" s="94" t="str">
        <f aca="false">IF(L115="","",IF(M115="","",IF(L115*M115&lt;=4,"L",IF(L115*M115&gt;=10,"H","M"))))</f>
        <v/>
      </c>
      <c r="O115" s="88"/>
      <c r="P115" s="88"/>
      <c r="Q115" s="88"/>
      <c r="R115" s="88"/>
      <c r="S115" s="130"/>
    </row>
    <row r="116" customFormat="false" ht="12.75" hidden="false" customHeight="false" outlineLevel="0" collapsed="false">
      <c r="A116" s="131" t="s">
        <v>203</v>
      </c>
      <c r="B116" s="107"/>
      <c r="C116" s="88"/>
      <c r="D116" s="92"/>
      <c r="E116" s="88"/>
      <c r="F116" s="88"/>
      <c r="G116" s="94" t="str">
        <f aca="false">IF(E116="","",IF(F116="","",IF(E116*F116&lt;=4,"L",IF(E116*F116&gt;=10,"H","M"))))</f>
        <v/>
      </c>
      <c r="H116" s="88"/>
      <c r="I116" s="88"/>
      <c r="J116" s="88"/>
      <c r="K116" s="107"/>
      <c r="L116" s="88"/>
      <c r="M116" s="88"/>
      <c r="N116" s="94" t="str">
        <f aca="false">IF(L116="","",IF(M116="","",IF(L116*M116&lt;=4,"L",IF(L116*M116&gt;=10,"H","M"))))</f>
        <v/>
      </c>
      <c r="O116" s="88"/>
      <c r="P116" s="88"/>
      <c r="Q116" s="88"/>
      <c r="R116" s="88"/>
      <c r="S116" s="130"/>
    </row>
    <row r="117" customFormat="false" ht="12.75" hidden="false" customHeight="false" outlineLevel="0" collapsed="false">
      <c r="A117" s="131" t="s">
        <v>204</v>
      </c>
      <c r="B117" s="107"/>
      <c r="C117" s="88"/>
      <c r="D117" s="92"/>
      <c r="E117" s="88"/>
      <c r="F117" s="88"/>
      <c r="G117" s="94" t="str">
        <f aca="false">IF(E117="","",IF(F117="","",IF(E117*F117&lt;=4,"L",IF(E117*F117&gt;=10,"H","M"))))</f>
        <v/>
      </c>
      <c r="H117" s="88"/>
      <c r="I117" s="88"/>
      <c r="J117" s="88"/>
      <c r="K117" s="107"/>
      <c r="L117" s="88"/>
      <c r="M117" s="88"/>
      <c r="N117" s="94" t="str">
        <f aca="false">IF(L117="","",IF(M117="","",IF(L117*M117&lt;=4,"L",IF(L117*M117&gt;=10,"H","M"))))</f>
        <v/>
      </c>
      <c r="O117" s="88"/>
      <c r="P117" s="88"/>
      <c r="Q117" s="88"/>
      <c r="R117" s="88"/>
      <c r="S117" s="130"/>
    </row>
    <row r="118" customFormat="false" ht="30" hidden="false" customHeight="false" outlineLevel="0" collapsed="false">
      <c r="A118" s="129" t="s">
        <v>7</v>
      </c>
      <c r="B118" s="104" t="s">
        <v>213</v>
      </c>
      <c r="C118" s="107"/>
      <c r="D118" s="88"/>
      <c r="E118" s="88"/>
      <c r="F118" s="88"/>
      <c r="G118" s="99"/>
      <c r="H118" s="88"/>
      <c r="I118" s="88"/>
      <c r="J118" s="88"/>
      <c r="K118" s="107"/>
      <c r="L118" s="88"/>
      <c r="M118" s="88"/>
      <c r="N118" s="99"/>
      <c r="O118" s="107"/>
      <c r="P118" s="107"/>
      <c r="Q118" s="107"/>
      <c r="R118" s="107"/>
      <c r="S118" s="130"/>
    </row>
    <row r="119" customFormat="false" ht="12.75" hidden="false" customHeight="false" outlineLevel="0" collapsed="false">
      <c r="A119" s="131" t="s">
        <v>205</v>
      </c>
      <c r="B119" s="106"/>
      <c r="C119" s="88"/>
      <c r="D119" s="92"/>
      <c r="E119" s="88"/>
      <c r="F119" s="88"/>
      <c r="G119" s="94" t="str">
        <f aca="false">IF(E119="","",IF(F119="","",IF(E119*F119&lt;=4,"L",IF(E119*F119&gt;=10,"H","M"))))</f>
        <v/>
      </c>
      <c r="H119" s="88"/>
      <c r="I119" s="88"/>
      <c r="J119" s="88"/>
      <c r="K119" s="107"/>
      <c r="L119" s="88"/>
      <c r="M119" s="88"/>
      <c r="N119" s="94" t="str">
        <f aca="false">IF(L119="","",IF(M119="","",IF(L119*M119&lt;=4,"L",IF(L119*M119&gt;=10,"H","M"))))</f>
        <v/>
      </c>
      <c r="O119" s="88"/>
      <c r="P119" s="88"/>
      <c r="Q119" s="88"/>
      <c r="R119" s="107"/>
      <c r="S119" s="130"/>
    </row>
    <row r="120" customFormat="false" ht="12.75" hidden="false" customHeight="false" outlineLevel="0" collapsed="false">
      <c r="A120" s="131" t="s">
        <v>206</v>
      </c>
      <c r="B120" s="106"/>
      <c r="C120" s="88"/>
      <c r="D120" s="92"/>
      <c r="E120" s="88"/>
      <c r="F120" s="88"/>
      <c r="G120" s="94" t="str">
        <f aca="false">IF(E120="","",IF(F120="","",IF(E120*F120&lt;=4,"L",IF(E120*F120&gt;=10,"H","M"))))</f>
        <v/>
      </c>
      <c r="H120" s="88"/>
      <c r="I120" s="88"/>
      <c r="J120" s="88"/>
      <c r="K120" s="107"/>
      <c r="L120" s="88"/>
      <c r="M120" s="88"/>
      <c r="N120" s="94" t="str">
        <f aca="false">IF(L120="","",IF(M120="","",IF(L120*M120&lt;=4,"L",IF(L120*M120&gt;=10,"H","M"))))</f>
        <v/>
      </c>
      <c r="O120" s="88"/>
      <c r="P120" s="88"/>
      <c r="Q120" s="88"/>
      <c r="R120" s="107"/>
      <c r="S120" s="130"/>
    </row>
    <row r="121" customFormat="false" ht="12.75" hidden="false" customHeight="false" outlineLevel="0" collapsed="false">
      <c r="A121" s="131" t="s">
        <v>207</v>
      </c>
      <c r="B121" s="106"/>
      <c r="C121" s="88"/>
      <c r="D121" s="92"/>
      <c r="E121" s="88"/>
      <c r="F121" s="88"/>
      <c r="G121" s="94" t="str">
        <f aca="false">IF(E121="","",IF(F121="","",IF(E121*F121&lt;=4,"L",IF(E121*F121&gt;=10,"H","M"))))</f>
        <v/>
      </c>
      <c r="H121" s="88"/>
      <c r="I121" s="88"/>
      <c r="J121" s="88"/>
      <c r="K121" s="107"/>
      <c r="L121" s="88"/>
      <c r="M121" s="88"/>
      <c r="N121" s="94" t="str">
        <f aca="false">IF(L121="","",IF(M121="","",IF(L121*M121&lt;=4,"L",IF(L121*M121&gt;=10,"H","M"))))</f>
        <v/>
      </c>
      <c r="O121" s="88"/>
      <c r="P121" s="88"/>
      <c r="Q121" s="88"/>
      <c r="R121" s="107"/>
      <c r="S121" s="130"/>
    </row>
    <row r="122" customFormat="false" ht="12.75" hidden="false" customHeight="false" outlineLevel="0" collapsed="false">
      <c r="A122" s="131" t="s">
        <v>208</v>
      </c>
      <c r="B122" s="106"/>
      <c r="C122" s="88"/>
      <c r="D122" s="92"/>
      <c r="E122" s="88"/>
      <c r="F122" s="88"/>
      <c r="G122" s="94" t="str">
        <f aca="false">IF(E122="","",IF(F122="","",IF(E122*F122&lt;=4,"L",IF(E122*F122&gt;=10,"H","M"))))</f>
        <v/>
      </c>
      <c r="H122" s="88"/>
      <c r="I122" s="88"/>
      <c r="J122" s="88"/>
      <c r="K122" s="107"/>
      <c r="L122" s="88"/>
      <c r="M122" s="88"/>
      <c r="N122" s="94" t="str">
        <f aca="false">IF(L122="","",IF(M122="","",IF(L122*M122&lt;=4,"L",IF(L122*M122&gt;=10,"H","M"))))</f>
        <v/>
      </c>
      <c r="O122" s="88"/>
      <c r="P122" s="88"/>
      <c r="Q122" s="88"/>
      <c r="R122" s="107"/>
      <c r="S122" s="130"/>
    </row>
    <row r="123" customFormat="false" ht="12.75" hidden="false" customHeight="false" outlineLevel="0" collapsed="false">
      <c r="A123" s="131" t="s">
        <v>209</v>
      </c>
      <c r="B123" s="106"/>
      <c r="C123" s="88"/>
      <c r="D123" s="92"/>
      <c r="E123" s="88"/>
      <c r="F123" s="88"/>
      <c r="G123" s="94" t="str">
        <f aca="false">IF(E123="","",IF(F123="","",IF(E123*F123&lt;=4,"L",IF(E123*F123&gt;=10,"H","M"))))</f>
        <v/>
      </c>
      <c r="H123" s="88"/>
      <c r="I123" s="88"/>
      <c r="J123" s="88"/>
      <c r="K123" s="107"/>
      <c r="L123" s="88"/>
      <c r="M123" s="88"/>
      <c r="N123" s="94" t="str">
        <f aca="false">IF(L123="","",IF(M123="","",IF(L123*M123&lt;=4,"L",IF(L123*M123&gt;=10,"H","M"))))</f>
        <v/>
      </c>
      <c r="O123" s="88"/>
      <c r="P123" s="88"/>
      <c r="Q123" s="88"/>
      <c r="R123" s="107"/>
      <c r="S123" s="130"/>
    </row>
    <row r="124" customFormat="false" ht="30" hidden="false" customHeight="false" outlineLevel="0" collapsed="false">
      <c r="A124" s="129" t="s">
        <v>6</v>
      </c>
      <c r="B124" s="104" t="s">
        <v>215</v>
      </c>
      <c r="C124" s="107"/>
      <c r="D124" s="88"/>
      <c r="E124" s="88"/>
      <c r="F124" s="88"/>
      <c r="G124" s="99"/>
      <c r="H124" s="88"/>
      <c r="I124" s="88"/>
      <c r="J124" s="88"/>
      <c r="K124" s="107"/>
      <c r="L124" s="88"/>
      <c r="M124" s="88"/>
      <c r="N124" s="99"/>
      <c r="O124" s="107"/>
      <c r="P124" s="107"/>
      <c r="Q124" s="107"/>
      <c r="R124" s="107"/>
      <c r="S124" s="130"/>
    </row>
    <row r="125" customFormat="false" ht="12.75" hidden="false" customHeight="false" outlineLevel="0" collapsed="false">
      <c r="A125" s="131" t="s">
        <v>211</v>
      </c>
      <c r="B125" s="107"/>
      <c r="C125" s="88"/>
      <c r="D125" s="92"/>
      <c r="E125" s="88"/>
      <c r="F125" s="88"/>
      <c r="G125" s="94" t="str">
        <f aca="false">IF(E125="","",IF(F125="","",IF(E125*F125&lt;=4,"L",IF(E125*F125&gt;=10,"H","M"))))</f>
        <v/>
      </c>
      <c r="H125" s="88"/>
      <c r="I125" s="88"/>
      <c r="J125" s="88"/>
      <c r="K125" s="107"/>
      <c r="L125" s="88"/>
      <c r="M125" s="88"/>
      <c r="N125" s="94" t="str">
        <f aca="false">IF(L125="","",IF(M125="","",IF(L125*M125&lt;=4,"L",IF(L125*M125&gt;=10,"H","M"))))</f>
        <v/>
      </c>
      <c r="O125" s="88"/>
      <c r="P125" s="88"/>
      <c r="Q125" s="88"/>
      <c r="R125" s="107"/>
      <c r="S125" s="130"/>
    </row>
    <row r="126" customFormat="false" ht="30" hidden="false" customHeight="false" outlineLevel="0" collapsed="false">
      <c r="A126" s="129" t="s">
        <v>212</v>
      </c>
      <c r="B126" s="90" t="s">
        <v>254</v>
      </c>
      <c r="C126" s="118"/>
      <c r="D126" s="118"/>
      <c r="E126" s="118"/>
      <c r="F126" s="118"/>
      <c r="G126" s="99"/>
      <c r="H126" s="118"/>
      <c r="I126" s="118"/>
      <c r="J126" s="88"/>
      <c r="K126" s="119"/>
      <c r="L126" s="118"/>
      <c r="M126" s="118"/>
      <c r="N126" s="99"/>
      <c r="O126" s="119"/>
      <c r="P126" s="119"/>
      <c r="Q126" s="119"/>
      <c r="R126" s="119"/>
      <c r="S126" s="130"/>
    </row>
    <row r="127" customFormat="false" ht="12.75" hidden="false" customHeight="false" outlineLevel="0" collapsed="false">
      <c r="A127" s="131" t="s">
        <v>211</v>
      </c>
      <c r="B127" s="107"/>
      <c r="C127" s="88"/>
      <c r="D127" s="92"/>
      <c r="E127" s="88"/>
      <c r="F127" s="88"/>
      <c r="G127" s="94" t="str">
        <f aca="false">IF(E127="","",IF(F127="","",IF(E127*F127&lt;=4,"L",IF(E127*F127&gt;=10,"H","M"))))</f>
        <v/>
      </c>
      <c r="H127" s="120"/>
      <c r="I127" s="120"/>
      <c r="J127" s="88"/>
      <c r="K127" s="121"/>
      <c r="L127" s="120"/>
      <c r="M127" s="120"/>
      <c r="N127" s="94" t="str">
        <f aca="false">IF(L127="","",IF(M127="","",IF(L127*M127&lt;=4,"L",IF(L127*M127&gt;=10,"H","M"))))</f>
        <v/>
      </c>
      <c r="O127" s="88"/>
      <c r="P127" s="88"/>
      <c r="Q127" s="88"/>
      <c r="R127" s="107"/>
      <c r="S127" s="130"/>
    </row>
    <row r="128" customFormat="false" ht="30" hidden="false" customHeight="false" outlineLevel="0" collapsed="false">
      <c r="A128" s="129" t="s">
        <v>214</v>
      </c>
      <c r="B128" s="104" t="s">
        <v>255</v>
      </c>
      <c r="C128" s="107"/>
      <c r="D128" s="88"/>
      <c r="E128" s="88"/>
      <c r="F128" s="88"/>
      <c r="G128" s="99"/>
      <c r="H128" s="88"/>
      <c r="I128" s="88"/>
      <c r="J128" s="88"/>
      <c r="K128" s="107"/>
      <c r="L128" s="88"/>
      <c r="M128" s="88"/>
      <c r="N128" s="99"/>
      <c r="O128" s="107"/>
      <c r="P128" s="107"/>
      <c r="Q128" s="107"/>
      <c r="R128" s="107"/>
      <c r="S128" s="130"/>
    </row>
    <row r="129" customFormat="false" ht="13.5" hidden="false" customHeight="false" outlineLevel="0" collapsed="false">
      <c r="A129" s="138" t="s">
        <v>211</v>
      </c>
      <c r="B129" s="139"/>
      <c r="C129" s="140"/>
      <c r="D129" s="141"/>
      <c r="E129" s="140"/>
      <c r="F129" s="140"/>
      <c r="G129" s="142" t="str">
        <f aca="false">IF(E129="","",IF(F129="","",IF(E129*F129&lt;=4,"L",IF(E129*F129&gt;=10,"H","M"))))</f>
        <v/>
      </c>
      <c r="H129" s="143"/>
      <c r="I129" s="143"/>
      <c r="J129" s="140"/>
      <c r="K129" s="139"/>
      <c r="L129" s="143"/>
      <c r="M129" s="143"/>
      <c r="N129" s="142" t="str">
        <f aca="false">IF(L129="","",IF(M129="","",IF(L129*M129&lt;=4,"L",IF(L129*M129&gt;=10,"H","M"))))</f>
        <v/>
      </c>
      <c r="O129" s="140"/>
      <c r="P129" s="140"/>
      <c r="Q129" s="140"/>
      <c r="R129" s="144"/>
      <c r="S129" s="145"/>
    </row>
    <row r="130" customFormat="false" ht="11.25" hidden="false" customHeight="false" outlineLevel="0" collapsed="false">
      <c r="B130" s="122"/>
    </row>
    <row r="131" customFormat="false" ht="12.75" hidden="false" customHeight="false" outlineLevel="0" collapsed="false">
      <c r="B131" s="122"/>
      <c r="V131" s="123"/>
    </row>
    <row r="132" customFormat="false" ht="11.25" hidden="false" customHeight="false" outlineLevel="0" collapsed="false">
      <c r="B132" s="122"/>
    </row>
    <row r="133" customFormat="false" ht="11.25" hidden="false" customHeight="false" outlineLevel="0" collapsed="false">
      <c r="B133" s="122"/>
    </row>
    <row r="134" customFormat="false" ht="11.25" hidden="false" customHeight="false" outlineLevel="0" collapsed="false">
      <c r="B134" s="122"/>
    </row>
    <row r="135" customFormat="false" ht="11.25" hidden="false" customHeight="false" outlineLevel="0" collapsed="false">
      <c r="B135" s="122"/>
    </row>
    <row r="136" customFormat="false" ht="11.25" hidden="false" customHeight="false" outlineLevel="0" collapsed="false">
      <c r="B136" s="122"/>
    </row>
    <row r="137" customFormat="false" ht="11.25" hidden="false" customHeight="false" outlineLevel="0" collapsed="false">
      <c r="B137" s="122"/>
    </row>
    <row r="138" customFormat="false" ht="11.25" hidden="false" customHeight="false" outlineLevel="0" collapsed="false">
      <c r="B138" s="122"/>
    </row>
    <row r="139" customFormat="false" ht="11.25" hidden="false" customHeight="false" outlineLevel="0" collapsed="false">
      <c r="B139" s="122"/>
    </row>
    <row r="140" customFormat="false" ht="11.25" hidden="false" customHeight="false" outlineLevel="0" collapsed="false">
      <c r="B140" s="122"/>
    </row>
    <row r="141" customFormat="false" ht="11.25" hidden="false" customHeight="false" outlineLevel="0" collapsed="false">
      <c r="B141" s="122"/>
    </row>
    <row r="142" customFormat="false" ht="11.25" hidden="false" customHeight="false" outlineLevel="0" collapsed="false">
      <c r="B142" s="122"/>
    </row>
    <row r="143" customFormat="false" ht="11.25" hidden="false" customHeight="false" outlineLevel="0" collapsed="false">
      <c r="B143" s="122"/>
    </row>
    <row r="144" customFormat="false" ht="11.25" hidden="false" customHeight="false" outlineLevel="0" collapsed="false">
      <c r="B144" s="122"/>
    </row>
    <row r="145" customFormat="false" ht="11.25" hidden="false" customHeight="false" outlineLevel="0" collapsed="false">
      <c r="B145" s="122"/>
    </row>
    <row r="146" customFormat="false" ht="11.25" hidden="false" customHeight="false" outlineLevel="0" collapsed="false">
      <c r="B146" s="122"/>
    </row>
    <row r="147" customFormat="false" ht="11.25" hidden="false" customHeight="false" outlineLevel="0" collapsed="false">
      <c r="B147" s="122"/>
    </row>
    <row r="148" customFormat="false" ht="11.25" hidden="false" customHeight="false" outlineLevel="0" collapsed="false">
      <c r="B148" s="122"/>
    </row>
    <row r="149" customFormat="false" ht="11.25" hidden="false" customHeight="false" outlineLevel="0" collapsed="false">
      <c r="B149" s="122"/>
    </row>
    <row r="150" customFormat="false" ht="11.25" hidden="false" customHeight="false" outlineLevel="0" collapsed="false">
      <c r="B150" s="122"/>
    </row>
    <row r="151" customFormat="false" ht="11.25" hidden="false" customHeight="false" outlineLevel="0" collapsed="false">
      <c r="B151" s="122"/>
    </row>
    <row r="152" customFormat="false" ht="11.25" hidden="false" customHeight="false" outlineLevel="0" collapsed="false">
      <c r="B152" s="122"/>
    </row>
    <row r="153" customFormat="false" ht="11.25" hidden="false" customHeight="false" outlineLevel="0" collapsed="false">
      <c r="B153" s="122"/>
    </row>
    <row r="154" customFormat="false" ht="11.25" hidden="false" customHeight="false" outlineLevel="0" collapsed="false">
      <c r="B154" s="122"/>
    </row>
    <row r="155" customFormat="false" ht="11.25" hidden="false" customHeight="false" outlineLevel="0" collapsed="false">
      <c r="B155" s="122"/>
    </row>
    <row r="156" customFormat="false" ht="11.25" hidden="false" customHeight="false" outlineLevel="0" collapsed="false">
      <c r="B156" s="122"/>
    </row>
    <row r="157" customFormat="false" ht="11.25" hidden="false" customHeight="false" outlineLevel="0" collapsed="false">
      <c r="B157" s="122"/>
    </row>
    <row r="158" customFormat="false" ht="11.25" hidden="false" customHeight="false" outlineLevel="0" collapsed="false">
      <c r="B158" s="122"/>
    </row>
    <row r="159" customFormat="false" ht="11.25" hidden="false" customHeight="false" outlineLevel="0" collapsed="false">
      <c r="B159" s="122"/>
    </row>
    <row r="160" customFormat="false" ht="11.25" hidden="false" customHeight="false" outlineLevel="0" collapsed="false">
      <c r="B160" s="122"/>
    </row>
    <row r="161" customFormat="false" ht="11.25" hidden="false" customHeight="false" outlineLevel="0" collapsed="false">
      <c r="B161" s="122"/>
    </row>
    <row r="162" customFormat="false" ht="11.25" hidden="false" customHeight="false" outlineLevel="0" collapsed="false">
      <c r="B162" s="122"/>
    </row>
    <row r="163" customFormat="false" ht="11.25" hidden="false" customHeight="false" outlineLevel="0" collapsed="false">
      <c r="B163" s="122"/>
    </row>
    <row r="164" customFormat="false" ht="11.25" hidden="false" customHeight="false" outlineLevel="0" collapsed="false">
      <c r="B164" s="122"/>
    </row>
    <row r="165" customFormat="false" ht="11.25" hidden="false" customHeight="false" outlineLevel="0" collapsed="false">
      <c r="B165" s="122"/>
    </row>
    <row r="166" customFormat="false" ht="11.25" hidden="false" customHeight="false" outlineLevel="0" collapsed="false">
      <c r="B166" s="122"/>
    </row>
    <row r="167" customFormat="false" ht="11.25" hidden="false" customHeight="false" outlineLevel="0" collapsed="false">
      <c r="B167" s="122"/>
    </row>
    <row r="168" customFormat="false" ht="11.25" hidden="false" customHeight="false" outlineLevel="0" collapsed="false">
      <c r="B168" s="122"/>
    </row>
    <row r="169" customFormat="false" ht="11.25" hidden="false" customHeight="false" outlineLevel="0" collapsed="false">
      <c r="B169" s="122"/>
    </row>
    <row r="170" customFormat="false" ht="11.25" hidden="false" customHeight="false" outlineLevel="0" collapsed="false">
      <c r="B170" s="122"/>
    </row>
    <row r="171" customFormat="false" ht="11.25" hidden="false" customHeight="false" outlineLevel="0" collapsed="false">
      <c r="B171" s="122"/>
    </row>
    <row r="172" customFormat="false" ht="11.25" hidden="false" customHeight="false" outlineLevel="0" collapsed="false">
      <c r="B172" s="122"/>
    </row>
    <row r="173" customFormat="false" ht="11.25" hidden="false" customHeight="false" outlineLevel="0" collapsed="false">
      <c r="B173" s="122"/>
    </row>
    <row r="174" customFormat="false" ht="11.25" hidden="false" customHeight="false" outlineLevel="0" collapsed="false">
      <c r="B174" s="122"/>
    </row>
    <row r="175" customFormat="false" ht="11.25" hidden="false" customHeight="false" outlineLevel="0" collapsed="false">
      <c r="B175" s="122"/>
    </row>
    <row r="176" customFormat="false" ht="11.25" hidden="false" customHeight="false" outlineLevel="0" collapsed="false">
      <c r="B176" s="122"/>
    </row>
    <row r="177" customFormat="false" ht="11.25" hidden="false" customHeight="false" outlineLevel="0" collapsed="false">
      <c r="B177" s="122"/>
    </row>
    <row r="178" customFormat="false" ht="11.25" hidden="false" customHeight="false" outlineLevel="0" collapsed="false">
      <c r="B178" s="122"/>
    </row>
    <row r="179" customFormat="false" ht="11.25" hidden="false" customHeight="false" outlineLevel="0" collapsed="false">
      <c r="B179" s="122"/>
    </row>
    <row r="180" customFormat="false" ht="11.25" hidden="false" customHeight="false" outlineLevel="0" collapsed="false">
      <c r="B180" s="122"/>
    </row>
    <row r="181" customFormat="false" ht="11.25" hidden="false" customHeight="false" outlineLevel="0" collapsed="false">
      <c r="B181" s="122"/>
    </row>
    <row r="182" customFormat="false" ht="11.25" hidden="false" customHeight="false" outlineLevel="0" collapsed="false">
      <c r="B182" s="122"/>
    </row>
    <row r="183" customFormat="false" ht="11.25" hidden="false" customHeight="false" outlineLevel="0" collapsed="false">
      <c r="B183" s="122"/>
    </row>
    <row r="184" customFormat="false" ht="11.25" hidden="false" customHeight="false" outlineLevel="0" collapsed="false">
      <c r="B184" s="122"/>
    </row>
    <row r="185" customFormat="false" ht="11.25" hidden="false" customHeight="false" outlineLevel="0" collapsed="false">
      <c r="B185" s="122"/>
    </row>
    <row r="186" customFormat="false" ht="11.25" hidden="false" customHeight="false" outlineLevel="0" collapsed="false">
      <c r="B186" s="122"/>
    </row>
    <row r="187" customFormat="false" ht="11.25" hidden="false" customHeight="false" outlineLevel="0" collapsed="false">
      <c r="B187" s="122"/>
    </row>
    <row r="188" customFormat="false" ht="11.25" hidden="false" customHeight="false" outlineLevel="0" collapsed="false">
      <c r="B188" s="122"/>
    </row>
    <row r="189" customFormat="false" ht="11.25" hidden="false" customHeight="false" outlineLevel="0" collapsed="false">
      <c r="B189" s="122"/>
    </row>
    <row r="190" customFormat="false" ht="11.25" hidden="false" customHeight="false" outlineLevel="0" collapsed="false">
      <c r="B190" s="122"/>
    </row>
    <row r="191" customFormat="false" ht="11.25" hidden="false" customHeight="false" outlineLevel="0" collapsed="false">
      <c r="B191" s="122"/>
    </row>
    <row r="192" customFormat="false" ht="11.25" hidden="false" customHeight="false" outlineLevel="0" collapsed="false">
      <c r="B192" s="122"/>
    </row>
    <row r="193" customFormat="false" ht="11.25" hidden="false" customHeight="false" outlineLevel="0" collapsed="false">
      <c r="B193" s="122"/>
    </row>
    <row r="194" customFormat="false" ht="11.25" hidden="false" customHeight="false" outlineLevel="0" collapsed="false">
      <c r="B194" s="122"/>
    </row>
    <row r="195" customFormat="false" ht="11.25" hidden="false" customHeight="false" outlineLevel="0" collapsed="false">
      <c r="B195" s="122"/>
    </row>
    <row r="196" customFormat="false" ht="11.25" hidden="false" customHeight="false" outlineLevel="0" collapsed="false">
      <c r="B196" s="122"/>
    </row>
    <row r="197" customFormat="false" ht="11.25" hidden="false" customHeight="false" outlineLevel="0" collapsed="false">
      <c r="B197" s="122"/>
    </row>
    <row r="198" customFormat="false" ht="11.25" hidden="false" customHeight="false" outlineLevel="0" collapsed="false">
      <c r="B198" s="122"/>
    </row>
    <row r="199" customFormat="false" ht="11.25" hidden="false" customHeight="false" outlineLevel="0" collapsed="false">
      <c r="B199" s="122"/>
    </row>
    <row r="200" customFormat="false" ht="11.25" hidden="false" customHeight="false" outlineLevel="0" collapsed="false">
      <c r="B200" s="122"/>
    </row>
    <row r="201" customFormat="false" ht="11.25" hidden="false" customHeight="false" outlineLevel="0" collapsed="false">
      <c r="B201" s="122"/>
    </row>
    <row r="202" customFormat="false" ht="11.25" hidden="false" customHeight="false" outlineLevel="0" collapsed="false">
      <c r="B202" s="122"/>
    </row>
    <row r="203" customFormat="false" ht="11.25" hidden="false" customHeight="false" outlineLevel="0" collapsed="false">
      <c r="B203" s="122"/>
    </row>
    <row r="204" customFormat="false" ht="11.25" hidden="false" customHeight="false" outlineLevel="0" collapsed="false">
      <c r="B204" s="122"/>
    </row>
    <row r="205" customFormat="false" ht="11.25" hidden="false" customHeight="false" outlineLevel="0" collapsed="false">
      <c r="B205" s="122"/>
    </row>
    <row r="206" customFormat="false" ht="11.25" hidden="false" customHeight="false" outlineLevel="0" collapsed="false">
      <c r="B206" s="122"/>
    </row>
    <row r="207" customFormat="false" ht="11.25" hidden="false" customHeight="false" outlineLevel="0" collapsed="false">
      <c r="B207" s="122"/>
    </row>
    <row r="208" customFormat="false" ht="11.25" hidden="false" customHeight="false" outlineLevel="0" collapsed="false">
      <c r="B208" s="122"/>
    </row>
    <row r="209" customFormat="false" ht="11.25" hidden="false" customHeight="false" outlineLevel="0" collapsed="false">
      <c r="B209" s="122"/>
    </row>
    <row r="210" customFormat="false" ht="11.25" hidden="false" customHeight="false" outlineLevel="0" collapsed="false">
      <c r="B210" s="122"/>
    </row>
    <row r="211" customFormat="false" ht="11.25" hidden="false" customHeight="false" outlineLevel="0" collapsed="false">
      <c r="B211" s="122"/>
    </row>
    <row r="212" customFormat="false" ht="11.25" hidden="false" customHeight="false" outlineLevel="0" collapsed="false">
      <c r="B212" s="122"/>
    </row>
    <row r="213" customFormat="false" ht="11.25" hidden="false" customHeight="false" outlineLevel="0" collapsed="false">
      <c r="B213" s="122"/>
    </row>
    <row r="214" customFormat="false" ht="11.25" hidden="false" customHeight="false" outlineLevel="0" collapsed="false">
      <c r="B214" s="122"/>
    </row>
    <row r="215" customFormat="false" ht="11.25" hidden="false" customHeight="false" outlineLevel="0" collapsed="false">
      <c r="B215" s="122"/>
    </row>
    <row r="216" customFormat="false" ht="11.25" hidden="false" customHeight="false" outlineLevel="0" collapsed="false">
      <c r="B216" s="122"/>
    </row>
    <row r="217" customFormat="false" ht="11.25" hidden="false" customHeight="false" outlineLevel="0" collapsed="false">
      <c r="B217" s="122"/>
    </row>
    <row r="218" customFormat="false" ht="11.25" hidden="false" customHeight="false" outlineLevel="0" collapsed="false">
      <c r="B218" s="122"/>
    </row>
    <row r="219" customFormat="false" ht="11.25" hidden="false" customHeight="false" outlineLevel="0" collapsed="false">
      <c r="B219" s="122"/>
    </row>
    <row r="220" customFormat="false" ht="11.25" hidden="false" customHeight="false" outlineLevel="0" collapsed="false">
      <c r="B220" s="122"/>
    </row>
    <row r="221" customFormat="false" ht="11.25" hidden="false" customHeight="false" outlineLevel="0" collapsed="false">
      <c r="B221" s="122"/>
    </row>
    <row r="222" customFormat="false" ht="11.25" hidden="false" customHeight="false" outlineLevel="0" collapsed="false">
      <c r="B222" s="122"/>
    </row>
    <row r="223" customFormat="false" ht="11.25" hidden="false" customHeight="false" outlineLevel="0" collapsed="false">
      <c r="B223" s="122"/>
    </row>
    <row r="224" customFormat="false" ht="11.25" hidden="false" customHeight="false" outlineLevel="0" collapsed="false">
      <c r="B224" s="122"/>
    </row>
    <row r="225" customFormat="false" ht="11.25" hidden="false" customHeight="false" outlineLevel="0" collapsed="false">
      <c r="B225" s="122"/>
    </row>
    <row r="226" customFormat="false" ht="11.25" hidden="false" customHeight="false" outlineLevel="0" collapsed="false">
      <c r="B226" s="122"/>
    </row>
    <row r="227" customFormat="false" ht="11.25" hidden="false" customHeight="false" outlineLevel="0" collapsed="false">
      <c r="B227" s="122"/>
    </row>
    <row r="228" customFormat="false" ht="11.25" hidden="false" customHeight="false" outlineLevel="0" collapsed="false">
      <c r="B228" s="122"/>
    </row>
    <row r="229" customFormat="false" ht="11.25" hidden="false" customHeight="false" outlineLevel="0" collapsed="false">
      <c r="B229" s="122"/>
    </row>
    <row r="230" customFormat="false" ht="11.25" hidden="false" customHeight="false" outlineLevel="0" collapsed="false">
      <c r="B230" s="122"/>
    </row>
    <row r="231" customFormat="false" ht="11.25" hidden="false" customHeight="false" outlineLevel="0" collapsed="false">
      <c r="B231" s="122"/>
    </row>
    <row r="232" customFormat="false" ht="11.25" hidden="false" customHeight="false" outlineLevel="0" collapsed="false">
      <c r="B232" s="122"/>
    </row>
    <row r="233" customFormat="false" ht="11.25" hidden="false" customHeight="false" outlineLevel="0" collapsed="false">
      <c r="B233" s="122"/>
    </row>
    <row r="234" customFormat="false" ht="11.25" hidden="false" customHeight="false" outlineLevel="0" collapsed="false">
      <c r="B234" s="122"/>
    </row>
    <row r="235" customFormat="false" ht="11.25" hidden="false" customHeight="false" outlineLevel="0" collapsed="false">
      <c r="B235" s="122"/>
    </row>
    <row r="236" customFormat="false" ht="11.25" hidden="false" customHeight="false" outlineLevel="0" collapsed="false">
      <c r="B236" s="122"/>
    </row>
    <row r="237" customFormat="false" ht="11.25" hidden="false" customHeight="false" outlineLevel="0" collapsed="false">
      <c r="B237" s="122"/>
    </row>
    <row r="238" customFormat="false" ht="11.25" hidden="false" customHeight="false" outlineLevel="0" collapsed="false">
      <c r="B238" s="122"/>
    </row>
    <row r="239" customFormat="false" ht="11.25" hidden="false" customHeight="false" outlineLevel="0" collapsed="false">
      <c r="B239" s="122"/>
    </row>
    <row r="240" customFormat="false" ht="11.25" hidden="false" customHeight="false" outlineLevel="0" collapsed="false">
      <c r="B240" s="122"/>
    </row>
    <row r="241" customFormat="false" ht="11.25" hidden="false" customHeight="false" outlineLevel="0" collapsed="false">
      <c r="B241" s="122"/>
    </row>
    <row r="242" customFormat="false" ht="11.25" hidden="false" customHeight="false" outlineLevel="0" collapsed="false">
      <c r="B242" s="122"/>
    </row>
    <row r="243" customFormat="false" ht="11.25" hidden="false" customHeight="false" outlineLevel="0" collapsed="false">
      <c r="B243" s="122"/>
    </row>
    <row r="244" customFormat="false" ht="11.25" hidden="false" customHeight="false" outlineLevel="0" collapsed="false">
      <c r="B244" s="122"/>
    </row>
    <row r="245" customFormat="false" ht="11.25" hidden="false" customHeight="false" outlineLevel="0" collapsed="false">
      <c r="B245" s="122"/>
    </row>
    <row r="246" customFormat="false" ht="11.25" hidden="false" customHeight="false" outlineLevel="0" collapsed="false">
      <c r="B246" s="122"/>
    </row>
    <row r="247" customFormat="false" ht="11.25" hidden="false" customHeight="false" outlineLevel="0" collapsed="false">
      <c r="B247" s="122"/>
    </row>
    <row r="248" customFormat="false" ht="11.25" hidden="false" customHeight="false" outlineLevel="0" collapsed="false">
      <c r="B248" s="122"/>
    </row>
    <row r="249" customFormat="false" ht="11.25" hidden="false" customHeight="false" outlineLevel="0" collapsed="false">
      <c r="B249" s="122"/>
    </row>
    <row r="250" customFormat="false" ht="11.25" hidden="false" customHeight="false" outlineLevel="0" collapsed="false">
      <c r="B250" s="122"/>
    </row>
    <row r="251" customFormat="false" ht="11.25" hidden="false" customHeight="false" outlineLevel="0" collapsed="false">
      <c r="B251" s="122"/>
    </row>
    <row r="252" customFormat="false" ht="11.25" hidden="false" customHeight="false" outlineLevel="0" collapsed="false">
      <c r="B252" s="122"/>
    </row>
    <row r="253" customFormat="false" ht="11.25" hidden="false" customHeight="false" outlineLevel="0" collapsed="false">
      <c r="B253" s="122"/>
    </row>
    <row r="254" customFormat="false" ht="11.25" hidden="false" customHeight="false" outlineLevel="0" collapsed="false">
      <c r="B254" s="122"/>
    </row>
    <row r="255" customFormat="false" ht="11.25" hidden="false" customHeight="false" outlineLevel="0" collapsed="false">
      <c r="B255" s="122"/>
    </row>
    <row r="256" customFormat="false" ht="11.25" hidden="false" customHeight="false" outlineLevel="0" collapsed="false">
      <c r="B256" s="122"/>
    </row>
    <row r="257" customFormat="false" ht="11.25" hidden="false" customHeight="false" outlineLevel="0" collapsed="false">
      <c r="B257" s="122"/>
    </row>
    <row r="258" customFormat="false" ht="11.25" hidden="false" customHeight="false" outlineLevel="0" collapsed="false">
      <c r="B258" s="122"/>
    </row>
    <row r="259" customFormat="false" ht="11.25" hidden="false" customHeight="false" outlineLevel="0" collapsed="false">
      <c r="B259" s="122"/>
    </row>
    <row r="260" customFormat="false" ht="11.25" hidden="false" customHeight="false" outlineLevel="0" collapsed="false">
      <c r="B260" s="122"/>
    </row>
    <row r="261" customFormat="false" ht="11.25" hidden="false" customHeight="false" outlineLevel="0" collapsed="false">
      <c r="B261" s="122"/>
    </row>
    <row r="262" customFormat="false" ht="11.25" hidden="false" customHeight="false" outlineLevel="0" collapsed="false">
      <c r="B262" s="122"/>
    </row>
    <row r="263" customFormat="false" ht="11.25" hidden="false" customHeight="false" outlineLevel="0" collapsed="false">
      <c r="B263" s="122"/>
    </row>
    <row r="264" customFormat="false" ht="11.25" hidden="false" customHeight="false" outlineLevel="0" collapsed="false">
      <c r="B264" s="122"/>
    </row>
    <row r="265" customFormat="false" ht="11.25" hidden="false" customHeight="false" outlineLevel="0" collapsed="false">
      <c r="B265" s="122"/>
    </row>
    <row r="266" customFormat="false" ht="11.25" hidden="false" customHeight="false" outlineLevel="0" collapsed="false">
      <c r="B266" s="122"/>
    </row>
    <row r="267" customFormat="false" ht="11.25" hidden="false" customHeight="false" outlineLevel="0" collapsed="false">
      <c r="B267" s="122"/>
    </row>
    <row r="268" customFormat="false" ht="11.25" hidden="false" customHeight="false" outlineLevel="0" collapsed="false">
      <c r="B268" s="122"/>
    </row>
    <row r="269" customFormat="false" ht="11.25" hidden="false" customHeight="false" outlineLevel="0" collapsed="false">
      <c r="B269" s="122"/>
    </row>
    <row r="270" customFormat="false" ht="11.25" hidden="false" customHeight="false" outlineLevel="0" collapsed="false">
      <c r="B270" s="122"/>
    </row>
    <row r="271" customFormat="false" ht="11.25" hidden="false" customHeight="false" outlineLevel="0" collapsed="false">
      <c r="B271" s="122"/>
    </row>
    <row r="272" customFormat="false" ht="11.25" hidden="false" customHeight="false" outlineLevel="0" collapsed="false">
      <c r="B272" s="122"/>
    </row>
    <row r="273" customFormat="false" ht="11.25" hidden="false" customHeight="false" outlineLevel="0" collapsed="false">
      <c r="B273" s="122"/>
    </row>
    <row r="274" customFormat="false" ht="11.25" hidden="false" customHeight="false" outlineLevel="0" collapsed="false">
      <c r="B274" s="122"/>
    </row>
    <row r="275" customFormat="false" ht="11.25" hidden="false" customHeight="false" outlineLevel="0" collapsed="false">
      <c r="B275" s="122"/>
    </row>
    <row r="276" customFormat="false" ht="11.25" hidden="false" customHeight="false" outlineLevel="0" collapsed="false">
      <c r="B276" s="122"/>
    </row>
    <row r="277" customFormat="false" ht="11.25" hidden="false" customHeight="false" outlineLevel="0" collapsed="false">
      <c r="B277" s="122"/>
    </row>
    <row r="278" customFormat="false" ht="11.25" hidden="false" customHeight="false" outlineLevel="0" collapsed="false">
      <c r="B278" s="122"/>
    </row>
    <row r="279" customFormat="false" ht="11.25" hidden="false" customHeight="false" outlineLevel="0" collapsed="false">
      <c r="B279" s="122"/>
    </row>
    <row r="280" customFormat="false" ht="11.25" hidden="false" customHeight="false" outlineLevel="0" collapsed="false">
      <c r="B280" s="122"/>
    </row>
    <row r="281" customFormat="false" ht="11.25" hidden="false" customHeight="false" outlineLevel="0" collapsed="false">
      <c r="B281" s="122"/>
    </row>
    <row r="282" customFormat="false" ht="11.25" hidden="false" customHeight="false" outlineLevel="0" collapsed="false">
      <c r="B282" s="122"/>
    </row>
    <row r="283" customFormat="false" ht="11.25" hidden="false" customHeight="false" outlineLevel="0" collapsed="false">
      <c r="B283" s="122"/>
    </row>
    <row r="284" customFormat="false" ht="11.25" hidden="false" customHeight="false" outlineLevel="0" collapsed="false">
      <c r="B284" s="122"/>
    </row>
    <row r="285" customFormat="false" ht="11.25" hidden="false" customHeight="false" outlineLevel="0" collapsed="false">
      <c r="B285" s="122"/>
    </row>
    <row r="286" customFormat="false" ht="11.25" hidden="false" customHeight="false" outlineLevel="0" collapsed="false">
      <c r="B286" s="122"/>
    </row>
    <row r="287" customFormat="false" ht="11.25" hidden="false" customHeight="false" outlineLevel="0" collapsed="false">
      <c r="B287" s="122"/>
    </row>
    <row r="288" customFormat="false" ht="11.25" hidden="false" customHeight="false" outlineLevel="0" collapsed="false">
      <c r="B288" s="122"/>
    </row>
    <row r="289" customFormat="false" ht="11.25" hidden="false" customHeight="false" outlineLevel="0" collapsed="false">
      <c r="B289" s="122"/>
    </row>
    <row r="290" customFormat="false" ht="11.25" hidden="false" customHeight="false" outlineLevel="0" collapsed="false">
      <c r="B290" s="122"/>
    </row>
    <row r="291" customFormat="false" ht="11.25" hidden="false" customHeight="false" outlineLevel="0" collapsed="false">
      <c r="B291" s="122"/>
    </row>
    <row r="292" customFormat="false" ht="11.25" hidden="false" customHeight="false" outlineLevel="0" collapsed="false">
      <c r="B292" s="122"/>
    </row>
    <row r="293" customFormat="false" ht="11.25" hidden="false" customHeight="false" outlineLevel="0" collapsed="false">
      <c r="B293" s="122"/>
    </row>
    <row r="294" customFormat="false" ht="11.25" hidden="false" customHeight="false" outlineLevel="0" collapsed="false">
      <c r="B294" s="122"/>
    </row>
    <row r="295" customFormat="false" ht="11.25" hidden="false" customHeight="false" outlineLevel="0" collapsed="false">
      <c r="B295" s="122"/>
    </row>
    <row r="296" customFormat="false" ht="11.25" hidden="false" customHeight="false" outlineLevel="0" collapsed="false">
      <c r="B296" s="122"/>
    </row>
    <row r="297" customFormat="false" ht="11.25" hidden="false" customHeight="false" outlineLevel="0" collapsed="false">
      <c r="B297" s="122"/>
    </row>
    <row r="298" customFormat="false" ht="11.25" hidden="false" customHeight="false" outlineLevel="0" collapsed="false">
      <c r="B298" s="122"/>
    </row>
    <row r="299" customFormat="false" ht="11.25" hidden="false" customHeight="false" outlineLevel="0" collapsed="false">
      <c r="B299" s="122"/>
    </row>
    <row r="300" customFormat="false" ht="11.25" hidden="false" customHeight="false" outlineLevel="0" collapsed="false">
      <c r="B300" s="122"/>
    </row>
    <row r="301" customFormat="false" ht="11.25" hidden="false" customHeight="false" outlineLevel="0" collapsed="false">
      <c r="B301" s="122"/>
    </row>
    <row r="302" customFormat="false" ht="11.25" hidden="false" customHeight="false" outlineLevel="0" collapsed="false">
      <c r="B302" s="122"/>
    </row>
    <row r="303" customFormat="false" ht="11.25" hidden="false" customHeight="false" outlineLevel="0" collapsed="false">
      <c r="B303" s="122"/>
    </row>
    <row r="304" customFormat="false" ht="11.25" hidden="false" customHeight="false" outlineLevel="0" collapsed="false">
      <c r="B304" s="122"/>
    </row>
    <row r="305" customFormat="false" ht="11.25" hidden="false" customHeight="false" outlineLevel="0" collapsed="false">
      <c r="B305" s="122"/>
    </row>
    <row r="306" customFormat="false" ht="11.25" hidden="false" customHeight="false" outlineLevel="0" collapsed="false">
      <c r="B306" s="122"/>
    </row>
    <row r="307" customFormat="false" ht="11.25" hidden="false" customHeight="false" outlineLevel="0" collapsed="false">
      <c r="B307" s="122"/>
    </row>
    <row r="308" customFormat="false" ht="11.25" hidden="false" customHeight="false" outlineLevel="0" collapsed="false">
      <c r="B308" s="122"/>
    </row>
    <row r="309" customFormat="false" ht="11.25" hidden="false" customHeight="false" outlineLevel="0" collapsed="false">
      <c r="B309" s="122"/>
    </row>
    <row r="310" customFormat="false" ht="11.25" hidden="false" customHeight="false" outlineLevel="0" collapsed="false">
      <c r="B310" s="122"/>
    </row>
    <row r="311" customFormat="false" ht="11.25" hidden="false" customHeight="false" outlineLevel="0" collapsed="false">
      <c r="B311" s="122"/>
    </row>
    <row r="312" customFormat="false" ht="11.25" hidden="false" customHeight="false" outlineLevel="0" collapsed="false">
      <c r="B312" s="122"/>
    </row>
    <row r="313" customFormat="false" ht="11.25" hidden="false" customHeight="false" outlineLevel="0" collapsed="false">
      <c r="B313" s="122"/>
    </row>
    <row r="314" customFormat="false" ht="11.25" hidden="false" customHeight="false" outlineLevel="0" collapsed="false">
      <c r="B314" s="122"/>
    </row>
    <row r="315" customFormat="false" ht="11.25" hidden="false" customHeight="false" outlineLevel="0" collapsed="false">
      <c r="B315" s="122"/>
    </row>
    <row r="316" customFormat="false" ht="11.25" hidden="false" customHeight="false" outlineLevel="0" collapsed="false">
      <c r="B316" s="122"/>
    </row>
    <row r="317" customFormat="false" ht="11.25" hidden="false" customHeight="false" outlineLevel="0" collapsed="false">
      <c r="B317" s="122"/>
    </row>
    <row r="318" customFormat="false" ht="11.25" hidden="false" customHeight="false" outlineLevel="0" collapsed="false">
      <c r="B318" s="122"/>
    </row>
    <row r="319" customFormat="false" ht="11.25" hidden="false" customHeight="false" outlineLevel="0" collapsed="false">
      <c r="B319" s="122"/>
    </row>
    <row r="320" customFormat="false" ht="11.25" hidden="false" customHeight="false" outlineLevel="0" collapsed="false">
      <c r="B320" s="122"/>
    </row>
    <row r="321" customFormat="false" ht="11.25" hidden="false" customHeight="false" outlineLevel="0" collapsed="false">
      <c r="B321" s="122"/>
    </row>
    <row r="322" customFormat="false" ht="11.25" hidden="false" customHeight="false" outlineLevel="0" collapsed="false">
      <c r="B322" s="122"/>
    </row>
    <row r="323" customFormat="false" ht="11.25" hidden="false" customHeight="false" outlineLevel="0" collapsed="false">
      <c r="B323" s="122"/>
    </row>
    <row r="324" customFormat="false" ht="11.25" hidden="false" customHeight="false" outlineLevel="0" collapsed="false">
      <c r="B324" s="122"/>
    </row>
    <row r="325" customFormat="false" ht="11.25" hidden="false" customHeight="false" outlineLevel="0" collapsed="false">
      <c r="B325" s="122"/>
    </row>
    <row r="326" customFormat="false" ht="11.25" hidden="false" customHeight="false" outlineLevel="0" collapsed="false">
      <c r="B326" s="122"/>
    </row>
    <row r="327" customFormat="false" ht="11.25" hidden="false" customHeight="false" outlineLevel="0" collapsed="false">
      <c r="B327" s="122"/>
    </row>
    <row r="328" customFormat="false" ht="11.25" hidden="false" customHeight="false" outlineLevel="0" collapsed="false">
      <c r="B328" s="122"/>
    </row>
    <row r="329" customFormat="false" ht="11.25" hidden="false" customHeight="false" outlineLevel="0" collapsed="false">
      <c r="B329" s="122"/>
    </row>
    <row r="330" customFormat="false" ht="11.25" hidden="false" customHeight="false" outlineLevel="0" collapsed="false">
      <c r="B330" s="122"/>
    </row>
    <row r="331" customFormat="false" ht="11.25" hidden="false" customHeight="false" outlineLevel="0" collapsed="false">
      <c r="B331" s="122"/>
    </row>
    <row r="332" customFormat="false" ht="11.25" hidden="false" customHeight="false" outlineLevel="0" collapsed="false">
      <c r="B332" s="122"/>
    </row>
    <row r="333" customFormat="false" ht="11.25" hidden="false" customHeight="false" outlineLevel="0" collapsed="false">
      <c r="B333" s="122"/>
    </row>
    <row r="334" customFormat="false" ht="11.25" hidden="false" customHeight="false" outlineLevel="0" collapsed="false">
      <c r="B334" s="122"/>
    </row>
    <row r="335" customFormat="false" ht="11.25" hidden="false" customHeight="false" outlineLevel="0" collapsed="false">
      <c r="B335" s="122"/>
    </row>
    <row r="336" customFormat="false" ht="11.25" hidden="false" customHeight="false" outlineLevel="0" collapsed="false">
      <c r="B336" s="122"/>
    </row>
    <row r="337" customFormat="false" ht="11.25" hidden="false" customHeight="false" outlineLevel="0" collapsed="false">
      <c r="B337" s="122"/>
    </row>
    <row r="338" customFormat="false" ht="11.25" hidden="false" customHeight="false" outlineLevel="0" collapsed="false">
      <c r="B338" s="122"/>
    </row>
    <row r="339" customFormat="false" ht="11.25" hidden="false" customHeight="false" outlineLevel="0" collapsed="false">
      <c r="B339" s="122"/>
    </row>
    <row r="340" customFormat="false" ht="11.25" hidden="false" customHeight="false" outlineLevel="0" collapsed="false">
      <c r="B340" s="122"/>
    </row>
    <row r="341" customFormat="false" ht="11.25" hidden="false" customHeight="false" outlineLevel="0" collapsed="false">
      <c r="B341" s="122"/>
    </row>
    <row r="342" customFormat="false" ht="11.25" hidden="false" customHeight="false" outlineLevel="0" collapsed="false">
      <c r="B342" s="122"/>
    </row>
    <row r="343" customFormat="false" ht="11.25" hidden="false" customHeight="false" outlineLevel="0" collapsed="false">
      <c r="B343" s="122"/>
    </row>
    <row r="344" customFormat="false" ht="11.25" hidden="false" customHeight="false" outlineLevel="0" collapsed="false">
      <c r="B344" s="122"/>
    </row>
    <row r="345" customFormat="false" ht="11.25" hidden="false" customHeight="false" outlineLevel="0" collapsed="false">
      <c r="B345" s="122"/>
    </row>
    <row r="346" customFormat="false" ht="11.25" hidden="false" customHeight="false" outlineLevel="0" collapsed="false">
      <c r="B346" s="122"/>
    </row>
    <row r="347" customFormat="false" ht="11.25" hidden="false" customHeight="false" outlineLevel="0" collapsed="false">
      <c r="B347" s="122"/>
    </row>
    <row r="348" customFormat="false" ht="11.25" hidden="false" customHeight="false" outlineLevel="0" collapsed="false">
      <c r="B348" s="122"/>
    </row>
    <row r="349" customFormat="false" ht="11.25" hidden="false" customHeight="false" outlineLevel="0" collapsed="false">
      <c r="B349" s="122"/>
    </row>
    <row r="350" customFormat="false" ht="11.25" hidden="false" customHeight="false" outlineLevel="0" collapsed="false">
      <c r="B350" s="122"/>
    </row>
    <row r="351" customFormat="false" ht="11.25" hidden="false" customHeight="false" outlineLevel="0" collapsed="false">
      <c r="B351" s="122"/>
    </row>
  </sheetData>
  <autoFilter ref="C6:Q129"/>
  <mergeCells count="21">
    <mergeCell ref="A1:B1"/>
    <mergeCell ref="C1:H1"/>
    <mergeCell ref="I1:J1"/>
    <mergeCell ref="K1:S1"/>
    <mergeCell ref="A2:B2"/>
    <mergeCell ref="C2:H2"/>
    <mergeCell ref="I2:S2"/>
    <mergeCell ref="D3:E3"/>
    <mergeCell ref="G3:H3"/>
    <mergeCell ref="J3:K3"/>
    <mergeCell ref="M3:N3"/>
    <mergeCell ref="P3:Q3"/>
    <mergeCell ref="R3:S3"/>
    <mergeCell ref="C4:C5"/>
    <mergeCell ref="D4:D5"/>
    <mergeCell ref="E4:G4"/>
    <mergeCell ref="H4:H5"/>
    <mergeCell ref="J4:K4"/>
    <mergeCell ref="L4:N4"/>
    <mergeCell ref="O4:Q4"/>
    <mergeCell ref="R4:S4"/>
  </mergeCells>
  <conditionalFormatting sqref="G8:G129 N8:N129">
    <cfRule type="cellIs" priority="2" operator="equal" aboveAverage="0" equalAverage="0" bottom="0" percent="0" rank="0" text="" dxfId="9">
      <formula>"L"</formula>
    </cfRule>
    <cfRule type="cellIs" priority="3" operator="equal" aboveAverage="0" equalAverage="0" bottom="0" percent="0" rank="0" text="" dxfId="10">
      <formula>"H"</formula>
    </cfRule>
    <cfRule type="cellIs" priority="4" operator="equal" aboveAverage="0" equalAverage="0" bottom="0" percent="0" rank="0" text="" dxfId="11">
      <formula>"M"</formula>
    </cfRule>
  </conditionalFormatting>
  <dataValidations count="6">
    <dataValidation allowBlank="true" errorStyle="stop" operator="between" showDropDown="false" showErrorMessage="true" showInputMessage="false" sqref="E8:F17 L8:M17 E19:F28 L19:M28 E30:F39 L30:M39 E41:F50 L41:M50 E52:F61 L52:M61 E63:F72 L63:M72 E74:F83 L74:M83 E85:F94 L85:M94 E96:F105 L96:M105 E107:F111 L107:M111 E113:F117 E119:F123 E125:F125 E127:F127 E129:F129" type="list">
      <formula1>$U$19:$U$23</formula1>
      <formula2>0</formula2>
    </dataValidation>
    <dataValidation allowBlank="true" errorStyle="stop" operator="between" showDropDown="false" showErrorMessage="true" showInputMessage="false" sqref="H8:H17 O8:Q17 H19:H28 O19:Q28 H30:H39 O30:Q39 H41:H50 O41:Q50 H52:H61 O52:Q61 H63:H72 O63:Q72 H74:H83 O74:Q83 H85:H94 O85:Q94 H96:H105 O96:Q105 H107:H111 O107:Q111 H113:H117 O113:Q117 H119:H123 O119:Q123 H125 O125:Q125 H127 O127:Q127 H129 O129:Q129" type="list">
      <formula1>$U$41:$U$43</formula1>
      <formula2>0</formula2>
    </dataValidation>
    <dataValidation allowBlank="true" errorStyle="stop" operator="between" showDropDown="false" showErrorMessage="true" showInputMessage="false" sqref="J40 J51 J62 J73 J84 J95 J106 J112 J118 J124 J126 J128" type="list">
      <formula1>#REF!</formula1>
      <formula2>0</formula2>
    </dataValidation>
    <dataValidation allowBlank="true" errorStyle="stop" operator="between" showDropDown="false" showErrorMessage="true" showInputMessage="false" sqref="J8:J17 J19:J28 J30:J39 J41:J50 J52:J61 J63:J72 J74:J83 J85:J94 J96:J105 J107:J111 J113:J117 J119:J123 J125 J127 J129" type="list">
      <formula1>$U$9:$U$17</formula1>
      <formula2>0</formula2>
    </dataValidation>
    <dataValidation allowBlank="true" errorStyle="stop" operator="between" showDropDown="false" showErrorMessage="true" showInputMessage="false" sqref="D8:D17 D19:D28 D30:D39 D41:D50 D52:D61 D63:D72 D74:D83 D85:D94 D96:D105 D107:D111 D113:D117 D119:D123 D125 D127 D129" type="list">
      <formula1>$U$31:$U$37</formula1>
      <formula2>0</formula2>
    </dataValidation>
    <dataValidation allowBlank="true" errorStyle="stop" operator="between" showDropDown="false" showErrorMessage="true" showInputMessage="false" sqref="C8:C17 C19:C28 C30:C39 C41:C50 C52:C61 C63:C72 C74:C83 C85:C94 C96:C105 C107:C111 C113:C117 C119:C123 C125 C127 C129" type="list">
      <formula1>$U$45:$U$48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Risk Assessment.</oddHeader>
    <oddFooter>&amp;L&amp;F&amp;R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5" activeCellId="0" sqref="R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36.7"/>
    <col collapsed="false" customWidth="true" hidden="false" outlineLevel="0" max="7" min="3" style="67" width="10.71"/>
    <col collapsed="false" customWidth="true" hidden="false" outlineLevel="0" max="8" min="8" style="67" width="10.13"/>
    <col collapsed="false" customWidth="true" hidden="false" outlineLevel="0" max="10" min="9" style="67" width="30.7"/>
    <col collapsed="false" customWidth="true" hidden="false" outlineLevel="0" max="11" min="11" style="66" width="30.7"/>
    <col collapsed="false" customWidth="true" hidden="false" outlineLevel="0" max="16" min="12" style="67" width="10.71"/>
    <col collapsed="false" customWidth="true" hidden="false" outlineLevel="0" max="17" min="17" style="66" width="10.71"/>
    <col collapsed="false" customWidth="true" hidden="false" outlineLevel="0" max="18" min="18" style="66" width="28.85"/>
    <col collapsed="false" customWidth="true" hidden="false" outlineLevel="0" max="19" min="19" style="66" width="29.13"/>
    <col collapsed="false" customWidth="false" hidden="false" outlineLevel="0" max="20" min="20" style="66" width="9.14"/>
    <col collapsed="false" customWidth="true" hidden="true" outlineLevel="0" max="21" min="21" style="66" width="10.85"/>
    <col collapsed="false" customWidth="false" hidden="true" outlineLevel="0" max="22" min="22" style="66" width="9.14"/>
    <col collapsed="false" customWidth="false" hidden="false" outlineLevel="0" max="257" min="23" style="66" width="9.14"/>
  </cols>
  <sheetData>
    <row r="1" customFormat="false" ht="31.5" hidden="false" customHeight="true" outlineLevel="0" collapsed="false">
      <c r="A1" s="68" t="s">
        <v>2</v>
      </c>
      <c r="B1" s="68"/>
      <c r="C1" s="69" t="s">
        <v>17</v>
      </c>
      <c r="D1" s="69"/>
      <c r="E1" s="69"/>
      <c r="F1" s="69"/>
      <c r="G1" s="69"/>
      <c r="H1" s="69"/>
      <c r="I1" s="70" t="s">
        <v>18</v>
      </c>
      <c r="J1" s="70"/>
      <c r="K1" s="71" t="s">
        <v>19</v>
      </c>
      <c r="L1" s="71"/>
      <c r="M1" s="71"/>
      <c r="N1" s="71"/>
      <c r="O1" s="71"/>
      <c r="P1" s="71"/>
      <c r="Q1" s="71"/>
      <c r="R1" s="71"/>
      <c r="S1" s="71"/>
    </row>
    <row r="2" customFormat="false" ht="106.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.75" hidden="false" customHeight="true" outlineLevel="0" collapsed="false">
      <c r="A3" s="75"/>
      <c r="B3" s="76"/>
      <c r="C3" s="77" t="s">
        <v>2</v>
      </c>
      <c r="D3" s="78" t="s">
        <v>22</v>
      </c>
      <c r="E3" s="78"/>
      <c r="F3" s="77" t="s">
        <v>23</v>
      </c>
      <c r="G3" s="79" t="s">
        <v>24</v>
      </c>
      <c r="H3" s="79"/>
      <c r="I3" s="77" t="s">
        <v>25</v>
      </c>
      <c r="J3" s="79" t="s">
        <v>26</v>
      </c>
      <c r="K3" s="79"/>
      <c r="L3" s="77" t="s">
        <v>23</v>
      </c>
      <c r="M3" s="79" t="s">
        <v>27</v>
      </c>
      <c r="N3" s="79"/>
      <c r="O3" s="77" t="s">
        <v>28</v>
      </c>
      <c r="P3" s="80" t="s">
        <v>29</v>
      </c>
      <c r="Q3" s="80"/>
      <c r="R3" s="81" t="s">
        <v>30</v>
      </c>
      <c r="S3" s="81"/>
    </row>
    <row r="4" s="87" customFormat="true" ht="24" hidden="false" customHeight="true" outlineLevel="0" collapsed="false">
      <c r="A4" s="82"/>
      <c r="B4" s="83" t="s">
        <v>31</v>
      </c>
      <c r="C4" s="84" t="s">
        <v>32</v>
      </c>
      <c r="D4" s="84" t="s">
        <v>256</v>
      </c>
      <c r="E4" s="85" t="s">
        <v>34</v>
      </c>
      <c r="F4" s="85"/>
      <c r="G4" s="85"/>
      <c r="H4" s="84" t="s">
        <v>35</v>
      </c>
      <c r="I4" s="84"/>
      <c r="J4" s="84" t="s">
        <v>36</v>
      </c>
      <c r="K4" s="84"/>
      <c r="L4" s="85" t="s">
        <v>37</v>
      </c>
      <c r="M4" s="85"/>
      <c r="N4" s="85"/>
      <c r="O4" s="85"/>
      <c r="P4" s="85"/>
      <c r="Q4" s="85"/>
      <c r="R4" s="86" t="s">
        <v>38</v>
      </c>
      <c r="S4" s="86"/>
    </row>
    <row r="5" s="87" customFormat="true" ht="33.75" hidden="false" customHeight="false" outlineLevel="0" collapsed="false">
      <c r="A5" s="88"/>
      <c r="B5" s="85" t="s">
        <v>39</v>
      </c>
      <c r="C5" s="84"/>
      <c r="D5" s="84"/>
      <c r="E5" s="85" t="s">
        <v>40</v>
      </c>
      <c r="F5" s="89" t="s">
        <v>41</v>
      </c>
      <c r="G5" s="85" t="s">
        <v>42</v>
      </c>
      <c r="H5" s="84"/>
      <c r="I5" s="85" t="s">
        <v>43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  <c r="O5" s="85" t="s">
        <v>49</v>
      </c>
      <c r="P5" s="85" t="s">
        <v>50</v>
      </c>
      <c r="Q5" s="85" t="s">
        <v>51</v>
      </c>
      <c r="R5" s="90" t="s">
        <v>52</v>
      </c>
      <c r="S5" s="90" t="s">
        <v>53</v>
      </c>
    </row>
    <row r="6" s="87" customFormat="true" ht="22.5" hidden="false" customHeight="false" outlineLevel="0" collapsed="false">
      <c r="A6" s="88"/>
      <c r="B6" s="85"/>
      <c r="C6" s="85"/>
      <c r="D6" s="85"/>
      <c r="E6" s="85"/>
      <c r="F6" s="8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 t="s">
        <v>54</v>
      </c>
      <c r="S6" s="85" t="s">
        <v>55</v>
      </c>
    </row>
    <row r="7" s="87" customFormat="true" ht="30" hidden="false" customHeight="false" outlineLevel="0" collapsed="false">
      <c r="A7" s="91" t="s">
        <v>56</v>
      </c>
      <c r="B7" s="90" t="s">
        <v>222</v>
      </c>
      <c r="C7" s="85"/>
      <c r="D7" s="85"/>
      <c r="E7" s="85"/>
      <c r="F7" s="89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8"/>
    </row>
    <row r="8" s="87" customFormat="true" ht="12.75" hidden="false" customHeight="false" outlineLevel="0" collapsed="false">
      <c r="A8" s="88" t="s">
        <v>58</v>
      </c>
      <c r="B8" s="88"/>
      <c r="C8" s="88"/>
      <c r="D8" s="92"/>
      <c r="E8" s="93" t="n">
        <v>5</v>
      </c>
      <c r="F8" s="88" t="n">
        <v>2</v>
      </c>
      <c r="G8" s="94" t="str">
        <f aca="false">IF(E8="","",IF(F8="","",IF(E8*F8&lt;=4,"L",IF(E8*F8&gt;=10,"H","M"))))</f>
        <v>H</v>
      </c>
      <c r="H8" s="88"/>
      <c r="I8" s="88"/>
      <c r="J8" s="88"/>
      <c r="K8" s="88"/>
      <c r="L8" s="93" t="n">
        <v>4</v>
      </c>
      <c r="M8" s="88" t="n">
        <v>2</v>
      </c>
      <c r="N8" s="94" t="str">
        <f aca="false">IF(L8="","",IF(M8="","",IF(L8*M8&lt;=4,"L",IF(L8*M8&gt;=10,"H","M"))))</f>
        <v>M</v>
      </c>
      <c r="O8" s="88"/>
      <c r="P8" s="88"/>
      <c r="Q8" s="88"/>
      <c r="R8" s="88"/>
      <c r="S8" s="88"/>
      <c r="U8" s="95" t="s">
        <v>59</v>
      </c>
    </row>
    <row r="9" s="87" customFormat="true" ht="12.75" hidden="false" customHeight="false" outlineLevel="0" collapsed="false">
      <c r="A9" s="88" t="s">
        <v>60</v>
      </c>
      <c r="B9" s="88"/>
      <c r="C9" s="88"/>
      <c r="D9" s="92"/>
      <c r="E9" s="93" t="n">
        <v>1</v>
      </c>
      <c r="F9" s="88" t="n">
        <v>5</v>
      </c>
      <c r="G9" s="94" t="str">
        <f aca="false">IF(E9="","",IF(F9="","",IF(E9*F9&lt;=4,"L",IF(E9*F9&gt;=10,"H","M"))))</f>
        <v>M</v>
      </c>
      <c r="H9" s="88"/>
      <c r="I9" s="88"/>
      <c r="J9" s="88"/>
      <c r="K9" s="88"/>
      <c r="L9" s="93" t="n">
        <v>1</v>
      </c>
      <c r="M9" s="88" t="n">
        <v>3</v>
      </c>
      <c r="N9" s="94" t="str">
        <f aca="false">IF(L9="","",IF(M9="","",IF(L9*M9&lt;=4,"L",IF(L9*M9&gt;=10,"H","M"))))</f>
        <v>L</v>
      </c>
      <c r="O9" s="88"/>
      <c r="P9" s="88"/>
      <c r="Q9" s="88"/>
      <c r="R9" s="88"/>
      <c r="S9" s="88"/>
      <c r="U9" s="0" t="s">
        <v>61</v>
      </c>
    </row>
    <row r="10" s="87" customFormat="true" ht="12.75" hidden="false" customHeight="false" outlineLevel="0" collapsed="false">
      <c r="A10" s="88" t="s">
        <v>62</v>
      </c>
      <c r="B10" s="88"/>
      <c r="C10" s="88"/>
      <c r="D10" s="92"/>
      <c r="E10" s="93" t="n">
        <v>1</v>
      </c>
      <c r="F10" s="88" t="n">
        <v>1</v>
      </c>
      <c r="G10" s="94" t="str">
        <f aca="false">IF(E10="","",IF(F10="","",IF(E10*F10&lt;=4,"L",IF(E10*F10&gt;=10,"H","M"))))</f>
        <v>L</v>
      </c>
      <c r="H10" s="88"/>
      <c r="I10" s="88"/>
      <c r="J10" s="88"/>
      <c r="K10" s="88"/>
      <c r="L10" s="93" t="n">
        <v>1</v>
      </c>
      <c r="M10" s="88" t="n">
        <v>1</v>
      </c>
      <c r="N10" s="94" t="str">
        <f aca="false">IF(L10="","",IF(M10="","",IF(L10*M10&lt;=4,"L",IF(L10*M10&gt;=10,"H","M"))))</f>
        <v>L</v>
      </c>
      <c r="O10" s="88"/>
      <c r="P10" s="88"/>
      <c r="Q10" s="88"/>
      <c r="R10" s="88"/>
      <c r="S10" s="88"/>
      <c r="U10" s="0" t="s">
        <v>63</v>
      </c>
    </row>
    <row r="11" s="87" customFormat="true" ht="12.75" hidden="false" customHeight="false" outlineLevel="0" collapsed="false">
      <c r="A11" s="88" t="s">
        <v>64</v>
      </c>
      <c r="B11" s="88"/>
      <c r="C11" s="88"/>
      <c r="D11" s="92"/>
      <c r="E11" s="93"/>
      <c r="F11" s="88"/>
      <c r="G11" s="94" t="str">
        <f aca="false">IF(E11="","",IF(F11="","",IF(E11*F11&lt;=4,"L",IF(E11*F11&gt;=10,"H","M"))))</f>
        <v/>
      </c>
      <c r="H11" s="88"/>
      <c r="I11" s="88"/>
      <c r="J11" s="88"/>
      <c r="K11" s="88"/>
      <c r="L11" s="93"/>
      <c r="M11" s="88"/>
      <c r="N11" s="94" t="str">
        <f aca="false">IF(L11="","",IF(M11="","",IF(L11*M11&lt;=4,"L",IF(L11*M11&gt;=10,"H","M"))))</f>
        <v/>
      </c>
      <c r="O11" s="88"/>
      <c r="P11" s="88"/>
      <c r="Q11" s="88"/>
      <c r="R11" s="88"/>
      <c r="S11" s="88"/>
      <c r="U11" s="0" t="s">
        <v>65</v>
      </c>
    </row>
    <row r="12" s="87" customFormat="true" ht="12.75" hidden="false" customHeight="false" outlineLevel="0" collapsed="false">
      <c r="A12" s="88" t="s">
        <v>66</v>
      </c>
      <c r="B12" s="88"/>
      <c r="C12" s="88"/>
      <c r="D12" s="92"/>
      <c r="E12" s="93"/>
      <c r="F12" s="88"/>
      <c r="G12" s="94" t="str">
        <f aca="false">IF(E12="","",IF(F12="","",IF(E12*F12&lt;=4,"L",IF(E12*F12&gt;=10,"H","M"))))</f>
        <v/>
      </c>
      <c r="H12" s="88"/>
      <c r="I12" s="88"/>
      <c r="J12" s="88"/>
      <c r="K12" s="88"/>
      <c r="L12" s="93"/>
      <c r="M12" s="88"/>
      <c r="N12" s="94" t="str">
        <f aca="false">IF(L12="","",IF(M12="","",IF(L12*M12&lt;=4,"L",IF(L12*M12&gt;=10,"H","M"))))</f>
        <v/>
      </c>
      <c r="O12" s="88"/>
      <c r="P12" s="88"/>
      <c r="Q12" s="88"/>
      <c r="R12" s="88"/>
      <c r="S12" s="88"/>
      <c r="U12" s="0" t="s">
        <v>221</v>
      </c>
    </row>
    <row r="13" s="87" customFormat="true" ht="12.75" hidden="false" customHeight="false" outlineLevel="0" collapsed="false">
      <c r="A13" s="88" t="s">
        <v>68</v>
      </c>
      <c r="B13" s="88"/>
      <c r="C13" s="88"/>
      <c r="D13" s="92"/>
      <c r="E13" s="93"/>
      <c r="F13" s="88"/>
      <c r="G13" s="94" t="str">
        <f aca="false">IF(E13="","",IF(F13="","",IF(E13*F13&lt;=4,"L",IF(E13*F13&gt;=10,"H","M"))))</f>
        <v/>
      </c>
      <c r="H13" s="88"/>
      <c r="I13" s="88"/>
      <c r="J13" s="88"/>
      <c r="K13" s="88"/>
      <c r="L13" s="93"/>
      <c r="M13" s="88"/>
      <c r="N13" s="94" t="str">
        <f aca="false">IF(L13="","",IF(M13="","",IF(L13*M13&lt;=4,"L",IF(L13*M13&gt;=10,"H","M"))))</f>
        <v/>
      </c>
      <c r="O13" s="88"/>
      <c r="P13" s="88"/>
      <c r="Q13" s="88"/>
      <c r="R13" s="88"/>
      <c r="S13" s="88"/>
      <c r="U13" s="0" t="s">
        <v>69</v>
      </c>
    </row>
    <row r="14" s="87" customFormat="true" ht="12.75" hidden="false" customHeight="false" outlineLevel="0" collapsed="false">
      <c r="A14" s="88" t="s">
        <v>70</v>
      </c>
      <c r="B14" s="96"/>
      <c r="C14" s="96"/>
      <c r="D14" s="92"/>
      <c r="E14" s="93"/>
      <c r="F14" s="88"/>
      <c r="G14" s="94" t="str">
        <f aca="false">IF(E14="","",IF(F14="","",IF(E14*F14&lt;=4,"L",IF(E14*F14&gt;=10,"H","M"))))</f>
        <v/>
      </c>
      <c r="H14" s="88"/>
      <c r="I14" s="88"/>
      <c r="J14" s="88"/>
      <c r="K14" s="88"/>
      <c r="L14" s="93"/>
      <c r="M14" s="88"/>
      <c r="N14" s="94" t="str">
        <f aca="false">IF(L14="","",IF(M14="","",IF(L14*M14&lt;=4,"L",IF(L14*M14&gt;=10,"H","M"))))</f>
        <v/>
      </c>
      <c r="O14" s="88"/>
      <c r="P14" s="88"/>
      <c r="Q14" s="88"/>
      <c r="R14" s="88"/>
      <c r="S14" s="88"/>
      <c r="U14" s="0" t="s">
        <v>71</v>
      </c>
    </row>
    <row r="15" s="87" customFormat="true" ht="12.75" hidden="false" customHeight="false" outlineLevel="0" collapsed="false">
      <c r="A15" s="88" t="s">
        <v>72</v>
      </c>
      <c r="B15" s="96"/>
      <c r="C15" s="96"/>
      <c r="D15" s="92"/>
      <c r="E15" s="88"/>
      <c r="F15" s="88"/>
      <c r="G15" s="94" t="str">
        <f aca="false">IF(E15="","",IF(F15="","",IF(E15*F15&lt;=4,"L",IF(E15*F15&gt;=10,"H","M"))))</f>
        <v/>
      </c>
      <c r="H15" s="88"/>
      <c r="I15" s="88"/>
      <c r="J15" s="88"/>
      <c r="K15" s="88"/>
      <c r="L15" s="88"/>
      <c r="M15" s="88"/>
      <c r="N15" s="94" t="str">
        <f aca="false">IF(L15="","",IF(M15="","",IF(L15*M15&lt;=4,"L",IF(L15*M15&gt;=10,"H","M"))))</f>
        <v/>
      </c>
      <c r="O15" s="88"/>
      <c r="P15" s="88"/>
      <c r="Q15" s="88"/>
      <c r="R15" s="88"/>
      <c r="S15" s="88"/>
      <c r="U15" s="0" t="s">
        <v>73</v>
      </c>
    </row>
    <row r="16" s="87" customFormat="true" ht="12.75" hidden="false" customHeight="false" outlineLevel="0" collapsed="false">
      <c r="A16" s="88" t="s">
        <v>74</v>
      </c>
      <c r="B16" s="96"/>
      <c r="C16" s="96"/>
      <c r="D16" s="92"/>
      <c r="E16" s="88"/>
      <c r="F16" s="88"/>
      <c r="G16" s="94" t="str">
        <f aca="false">IF(E16="","",IF(F16="","",IF(E16*F16&lt;=4,"L",IF(E16*F16&gt;=10,"H","M"))))</f>
        <v/>
      </c>
      <c r="H16" s="88"/>
      <c r="I16" s="88"/>
      <c r="J16" s="88"/>
      <c r="K16" s="88"/>
      <c r="L16" s="88" t="n">
        <v>5</v>
      </c>
      <c r="M16" s="88"/>
      <c r="N16" s="94" t="str">
        <f aca="false">IF(L16="","",IF(M16="","",IF(L16*M16&lt;=4,"L",IF(L16*M16&gt;=10,"H","M"))))</f>
        <v/>
      </c>
      <c r="O16" s="88"/>
      <c r="P16" s="88"/>
      <c r="Q16" s="88"/>
      <c r="R16" s="88"/>
      <c r="S16" s="88"/>
      <c r="U16" s="0" t="s">
        <v>75</v>
      </c>
    </row>
    <row r="17" s="87" customFormat="true" ht="12.75" hidden="false" customHeight="false" outlineLevel="0" collapsed="false">
      <c r="A17" s="88" t="s">
        <v>76</v>
      </c>
      <c r="B17" s="96"/>
      <c r="C17" s="96"/>
      <c r="D17" s="92"/>
      <c r="E17" s="88"/>
      <c r="F17" s="88"/>
      <c r="G17" s="94" t="str">
        <f aca="false">IF(E17="","",IF(F17="","",IF(E17*F17&lt;=4,"L",IF(E17*F17&gt;=10,"H","M"))))</f>
        <v/>
      </c>
      <c r="H17" s="88"/>
      <c r="I17" s="88"/>
      <c r="J17" s="88"/>
      <c r="K17" s="88"/>
      <c r="L17" s="88" t="n">
        <v>1</v>
      </c>
      <c r="M17" s="88" t="n">
        <v>2</v>
      </c>
      <c r="N17" s="94" t="str">
        <f aca="false">IF(L17="","",IF(M17="","",IF(L17*M17&lt;=4,"L",IF(L17*M17&gt;=10,"H","M"))))</f>
        <v>L</v>
      </c>
      <c r="O17" s="88"/>
      <c r="P17" s="88"/>
      <c r="Q17" s="88"/>
      <c r="R17" s="88"/>
      <c r="S17" s="88"/>
      <c r="U17" s="0" t="s">
        <v>77</v>
      </c>
    </row>
    <row r="18" s="101" customFormat="true" ht="30" hidden="false" customHeight="false" outlineLevel="0" collapsed="false">
      <c r="A18" s="91" t="s">
        <v>78</v>
      </c>
      <c r="B18" s="90" t="s">
        <v>217</v>
      </c>
      <c r="C18" s="97"/>
      <c r="D18" s="93"/>
      <c r="E18" s="93"/>
      <c r="F18" s="98"/>
      <c r="G18" s="99"/>
      <c r="H18" s="93"/>
      <c r="I18" s="93"/>
      <c r="J18" s="100"/>
      <c r="K18" s="93"/>
      <c r="L18" s="93"/>
      <c r="M18" s="98"/>
      <c r="N18" s="99"/>
      <c r="O18" s="93"/>
      <c r="P18" s="93"/>
      <c r="Q18" s="93"/>
      <c r="R18" s="93"/>
      <c r="S18" s="88"/>
      <c r="U18" s="0"/>
    </row>
    <row r="19" s="87" customFormat="true" ht="12.75" hidden="false" customHeight="false" outlineLevel="0" collapsed="false">
      <c r="A19" s="88" t="s">
        <v>80</v>
      </c>
      <c r="B19" s="96"/>
      <c r="C19" s="88"/>
      <c r="D19" s="92"/>
      <c r="E19" s="96" t="n">
        <v>5</v>
      </c>
      <c r="F19" s="96" t="n">
        <v>2</v>
      </c>
      <c r="G19" s="94" t="str">
        <f aca="false">IF(E19="","",IF(F19="","",IF(E19*F19&lt;=4,"L",IF(E19*F19&gt;=10,"H","M"))))</f>
        <v>H</v>
      </c>
      <c r="H19" s="88"/>
      <c r="I19" s="88"/>
      <c r="J19" s="88"/>
      <c r="K19" s="96"/>
      <c r="L19" s="96" t="n">
        <v>1</v>
      </c>
      <c r="M19" s="96" t="n">
        <v>2</v>
      </c>
      <c r="N19" s="94" t="str">
        <f aca="false">IF(L19="","",IF(M19="","",IF(L19*M19&lt;=4,"L",IF(L19*M19&gt;=10,"H","M"))))</f>
        <v>L</v>
      </c>
      <c r="O19" s="88"/>
      <c r="P19" s="88"/>
      <c r="Q19" s="88"/>
      <c r="R19" s="88"/>
      <c r="S19" s="88"/>
      <c r="U19" s="87" t="n">
        <v>1</v>
      </c>
    </row>
    <row r="20" s="87" customFormat="true" ht="12.75" hidden="false" customHeight="false" outlineLevel="0" collapsed="false">
      <c r="A20" s="88" t="s">
        <v>81</v>
      </c>
      <c r="B20" s="96"/>
      <c r="C20" s="88"/>
      <c r="D20" s="92"/>
      <c r="E20" s="96" t="n">
        <v>5</v>
      </c>
      <c r="F20" s="96" t="n">
        <v>2</v>
      </c>
      <c r="G20" s="94" t="str">
        <f aca="false">IF(E20="","",IF(F20="","",IF(E20*F20&lt;=4,"L",IF(E20*F20&gt;=10,"H","M"))))</f>
        <v>H</v>
      </c>
      <c r="H20" s="88"/>
      <c r="I20" s="88"/>
      <c r="J20" s="88"/>
      <c r="K20" s="88"/>
      <c r="L20" s="96" t="n">
        <v>4</v>
      </c>
      <c r="M20" s="96" t="n">
        <v>1</v>
      </c>
      <c r="N20" s="94" t="str">
        <f aca="false">IF(L20="","",IF(M20="","",IF(L20*M20&lt;=4,"L",IF(L20*M20&gt;=10,"H","M"))))</f>
        <v>L</v>
      </c>
      <c r="O20" s="88"/>
      <c r="P20" s="88"/>
      <c r="Q20" s="88"/>
      <c r="R20" s="88"/>
      <c r="S20" s="88"/>
      <c r="U20" s="87" t="n">
        <v>2</v>
      </c>
    </row>
    <row r="21" s="87" customFormat="true" ht="12.75" hidden="false" customHeight="false" outlineLevel="0" collapsed="false">
      <c r="A21" s="88" t="s">
        <v>82</v>
      </c>
      <c r="B21" s="96"/>
      <c r="C21" s="88"/>
      <c r="D21" s="92"/>
      <c r="E21" s="96" t="n">
        <v>4</v>
      </c>
      <c r="F21" s="96" t="n">
        <v>2</v>
      </c>
      <c r="G21" s="94" t="str">
        <f aca="false">IF(E21="","",IF(F21="","",IF(E21*F21&lt;=4,"L",IF(E21*F21&gt;=10,"H","M"))))</f>
        <v>M</v>
      </c>
      <c r="H21" s="88"/>
      <c r="I21" s="88"/>
      <c r="J21" s="88"/>
      <c r="K21" s="88"/>
      <c r="L21" s="96"/>
      <c r="M21" s="96"/>
      <c r="N21" s="94" t="str">
        <f aca="false">IF(L21="","",IF(M21="","",IF(L21*M21&lt;=4,"L",IF(L21*M21&gt;=10,"H","M"))))</f>
        <v/>
      </c>
      <c r="O21" s="88"/>
      <c r="P21" s="88"/>
      <c r="Q21" s="88"/>
      <c r="R21" s="88"/>
      <c r="S21" s="88"/>
      <c r="U21" s="87" t="n">
        <v>3</v>
      </c>
    </row>
    <row r="22" s="87" customFormat="true" ht="12.75" hidden="false" customHeight="false" outlineLevel="0" collapsed="false">
      <c r="A22" s="88" t="s">
        <v>83</v>
      </c>
      <c r="B22" s="88"/>
      <c r="C22" s="88"/>
      <c r="D22" s="92"/>
      <c r="E22" s="96"/>
      <c r="F22" s="96"/>
      <c r="G22" s="94" t="str">
        <f aca="false">IF(E22="","",IF(F22="","",IF(E22*F22&lt;=4,"L",IF(E22*F22&gt;=10,"H","M"))))</f>
        <v/>
      </c>
      <c r="H22" s="88"/>
      <c r="I22" s="88"/>
      <c r="J22" s="88"/>
      <c r="K22" s="88"/>
      <c r="L22" s="96"/>
      <c r="M22" s="96"/>
      <c r="N22" s="94" t="str">
        <f aca="false">IF(L22="","",IF(M22="","",IF(L22*M22&lt;=4,"L",IF(L22*M22&gt;=10,"H","M"))))</f>
        <v/>
      </c>
      <c r="O22" s="88"/>
      <c r="P22" s="88"/>
      <c r="Q22" s="88"/>
      <c r="R22" s="88"/>
      <c r="S22" s="88"/>
      <c r="U22" s="87" t="n">
        <v>4</v>
      </c>
    </row>
    <row r="23" s="87" customFormat="true" ht="12.75" hidden="false" customHeight="false" outlineLevel="0" collapsed="false">
      <c r="A23" s="88" t="s">
        <v>84</v>
      </c>
      <c r="B23" s="88"/>
      <c r="C23" s="88"/>
      <c r="D23" s="92"/>
      <c r="E23" s="96"/>
      <c r="F23" s="96"/>
      <c r="G23" s="94" t="str">
        <f aca="false">IF(E23="","",IF(F23="","",IF(E23*F23&lt;=4,"L",IF(E23*F23&gt;=10,"H","M"))))</f>
        <v/>
      </c>
      <c r="H23" s="96"/>
      <c r="I23" s="96"/>
      <c r="J23" s="88"/>
      <c r="K23" s="88"/>
      <c r="L23" s="96"/>
      <c r="M23" s="96"/>
      <c r="N23" s="94" t="str">
        <f aca="false">IF(L23="","",IF(M23="","",IF(L23*M23&lt;=4,"L",IF(L23*M23&gt;=10,"H","M"))))</f>
        <v/>
      </c>
      <c r="O23" s="88"/>
      <c r="P23" s="88"/>
      <c r="Q23" s="88"/>
      <c r="R23" s="88"/>
      <c r="S23" s="88"/>
      <c r="U23" s="87" t="n">
        <v>5</v>
      </c>
    </row>
    <row r="24" s="87" customFormat="true" ht="12.75" hidden="false" customHeight="false" outlineLevel="0" collapsed="false">
      <c r="A24" s="88" t="s">
        <v>85</v>
      </c>
      <c r="B24" s="88"/>
      <c r="C24" s="88"/>
      <c r="D24" s="92"/>
      <c r="E24" s="96"/>
      <c r="F24" s="96"/>
      <c r="G24" s="94" t="str">
        <f aca="false">IF(E24="","",IF(F24="","",IF(E24*F24&lt;=4,"L",IF(E24*F24&gt;=10,"H","M"))))</f>
        <v/>
      </c>
      <c r="H24" s="88"/>
      <c r="I24" s="88"/>
      <c r="J24" s="88"/>
      <c r="K24" s="88"/>
      <c r="L24" s="96"/>
      <c r="M24" s="96"/>
      <c r="N24" s="94" t="str">
        <f aca="false">IF(L24="","",IF(M24="","",IF(L24*M24&lt;=4,"L",IF(L24*M24&gt;=10,"H","M"))))</f>
        <v/>
      </c>
      <c r="O24" s="88"/>
      <c r="P24" s="88"/>
      <c r="Q24" s="88"/>
      <c r="R24" s="88"/>
      <c r="S24" s="88"/>
      <c r="U24" s="103"/>
      <c r="V24" s="103"/>
      <c r="W24" s="103"/>
      <c r="X24" s="103"/>
      <c r="Y24" s="103"/>
    </row>
    <row r="25" s="87" customFormat="true" ht="12.75" hidden="false" customHeight="false" outlineLevel="0" collapsed="false">
      <c r="A25" s="88" t="s">
        <v>86</v>
      </c>
      <c r="B25" s="88"/>
      <c r="C25" s="96"/>
      <c r="D25" s="92"/>
      <c r="E25" s="96"/>
      <c r="F25" s="96"/>
      <c r="G25" s="94" t="str">
        <f aca="false">IF(E25="","",IF(F25="","",IF(E25*F25&lt;=4,"L",IF(E25*F25&gt;=10,"H","M"))))</f>
        <v/>
      </c>
      <c r="H25" s="88"/>
      <c r="I25" s="88"/>
      <c r="J25" s="88"/>
      <c r="K25" s="88"/>
      <c r="L25" s="96"/>
      <c r="M25" s="96"/>
      <c r="N25" s="94" t="str">
        <f aca="false">IF(L25="","",IF(M25="","",IF(L25*M25&lt;=4,"L",IF(L25*M25&gt;=10,"H","M"))))</f>
        <v/>
      </c>
      <c r="O25" s="88"/>
      <c r="P25" s="88"/>
      <c r="Q25" s="88"/>
      <c r="R25" s="88"/>
      <c r="S25" s="88"/>
    </row>
    <row r="26" s="87" customFormat="true" ht="12.75" hidden="false" customHeight="false" outlineLevel="0" collapsed="false">
      <c r="A26" s="88" t="s">
        <v>87</v>
      </c>
      <c r="B26" s="96"/>
      <c r="C26" s="96"/>
      <c r="D26" s="92"/>
      <c r="E26" s="96"/>
      <c r="F26" s="96"/>
      <c r="G26" s="94" t="str">
        <f aca="false">IF(E26="","",IF(F26="","",IF(E26*F26&lt;=4,"L",IF(E26*F26&gt;=10,"H","M"))))</f>
        <v/>
      </c>
      <c r="H26" s="88"/>
      <c r="I26" s="88"/>
      <c r="J26" s="88"/>
      <c r="K26" s="88"/>
      <c r="L26" s="96"/>
      <c r="M26" s="96"/>
      <c r="N26" s="94" t="str">
        <f aca="false">IF(L26="","",IF(M26="","",IF(L26*M26&lt;=4,"L",IF(L26*M26&gt;=10,"H","M"))))</f>
        <v/>
      </c>
      <c r="O26" s="88"/>
      <c r="P26" s="88"/>
      <c r="Q26" s="88"/>
      <c r="R26" s="88"/>
      <c r="S26" s="88"/>
    </row>
    <row r="27" s="87" customFormat="true" ht="12.75" hidden="false" customHeight="false" outlineLevel="0" collapsed="false">
      <c r="A27" s="88" t="s">
        <v>88</v>
      </c>
      <c r="B27" s="96"/>
      <c r="C27" s="96"/>
      <c r="D27" s="92"/>
      <c r="E27" s="96"/>
      <c r="F27" s="96"/>
      <c r="G27" s="94" t="str">
        <f aca="false">IF(E27="","",IF(F27="","",IF(E27*F27&lt;=4,"L",IF(E27*F27&gt;=10,"H","M"))))</f>
        <v/>
      </c>
      <c r="H27" s="88"/>
      <c r="I27" s="88"/>
      <c r="J27" s="88"/>
      <c r="K27" s="88"/>
      <c r="L27" s="96"/>
      <c r="M27" s="96"/>
      <c r="N27" s="94" t="str">
        <f aca="false">IF(L27="","",IF(M27="","",IF(L27*M27&lt;=4,"L",IF(L27*M27&gt;=10,"H","M"))))</f>
        <v/>
      </c>
      <c r="O27" s="88"/>
      <c r="P27" s="88"/>
      <c r="Q27" s="88"/>
      <c r="R27" s="88"/>
      <c r="S27" s="88"/>
    </row>
    <row r="28" s="87" customFormat="true" ht="12.75" hidden="false" customHeight="false" outlineLevel="0" collapsed="false">
      <c r="A28" s="88" t="s">
        <v>89</v>
      </c>
      <c r="B28" s="96"/>
      <c r="C28" s="96"/>
      <c r="D28" s="92"/>
      <c r="E28" s="96"/>
      <c r="F28" s="96"/>
      <c r="G28" s="94" t="str">
        <f aca="false">IF(E28="","",IF(F28="","",IF(E28*F28&lt;=4,"L",IF(E28*F28&gt;=10,"H","M"))))</f>
        <v/>
      </c>
      <c r="H28" s="88"/>
      <c r="I28" s="88"/>
      <c r="J28" s="88"/>
      <c r="K28" s="88"/>
      <c r="L28" s="96"/>
      <c r="M28" s="96"/>
      <c r="N28" s="94" t="str">
        <f aca="false">IF(L28="","",IF(M28="","",IF(L28*M28&lt;=4,"L",IF(L28*M28&gt;=10,"H","M"))))</f>
        <v/>
      </c>
      <c r="O28" s="88"/>
      <c r="P28" s="88"/>
      <c r="Q28" s="88"/>
      <c r="R28" s="88"/>
      <c r="S28" s="88"/>
    </row>
    <row r="29" customFormat="false" ht="30" hidden="false" customHeight="false" outlineLevel="0" collapsed="false">
      <c r="A29" s="91" t="s">
        <v>90</v>
      </c>
      <c r="B29" s="104" t="s">
        <v>233</v>
      </c>
      <c r="C29" s="88"/>
      <c r="D29" s="88"/>
      <c r="E29" s="88"/>
      <c r="F29" s="88"/>
      <c r="G29" s="99"/>
      <c r="H29" s="88"/>
      <c r="I29" s="88"/>
      <c r="J29" s="100"/>
      <c r="K29" s="88"/>
      <c r="L29" s="88"/>
      <c r="M29" s="88"/>
      <c r="N29" s="99"/>
      <c r="O29" s="88"/>
      <c r="P29" s="88"/>
      <c r="Q29" s="88"/>
      <c r="R29" s="88"/>
      <c r="S29" s="88"/>
    </row>
    <row r="30" customFormat="false" ht="12.75" hidden="false" customHeight="false" outlineLevel="0" collapsed="false">
      <c r="A30" s="105" t="s">
        <v>92</v>
      </c>
      <c r="B30" s="106"/>
      <c r="C30" s="88"/>
      <c r="D30" s="92"/>
      <c r="E30" s="88"/>
      <c r="F30" s="88"/>
      <c r="G30" s="94" t="str">
        <f aca="false">IF(E30="","",IF(F30="","",IF(E30*F30&lt;=4,"L",IF(E30*F30&gt;=10,"H","M"))))</f>
        <v/>
      </c>
      <c r="H30" s="88"/>
      <c r="I30" s="88"/>
      <c r="J30" s="88"/>
      <c r="K30" s="107"/>
      <c r="L30" s="88"/>
      <c r="M30" s="88"/>
      <c r="N30" s="94" t="str">
        <f aca="false">IF(L30="","",IF(M30="","",IF(L30*M30&lt;=4,"L",IF(L30*M30&gt;=10,"H","M"))))</f>
        <v/>
      </c>
      <c r="O30" s="88"/>
      <c r="P30" s="88"/>
      <c r="Q30" s="88"/>
      <c r="R30" s="88"/>
      <c r="S30" s="88"/>
      <c r="U30" s="132" t="s">
        <v>93</v>
      </c>
      <c r="V30" s="109"/>
      <c r="W30" s="110"/>
      <c r="X30" s="110"/>
      <c r="Y30" s="103"/>
    </row>
    <row r="31" customFormat="false" ht="12.75" hidden="false" customHeight="false" outlineLevel="0" collapsed="false">
      <c r="A31" s="105" t="s">
        <v>94</v>
      </c>
      <c r="B31" s="106"/>
      <c r="C31" s="88"/>
      <c r="D31" s="92"/>
      <c r="E31" s="88"/>
      <c r="F31" s="88"/>
      <c r="G31" s="94" t="str">
        <f aca="false">IF(E31="","",IF(F31="","",IF(E31*F31&lt;=4,"L",IF(E31*F31&gt;=10,"H","M"))))</f>
        <v/>
      </c>
      <c r="H31" s="88"/>
      <c r="I31" s="88"/>
      <c r="J31" s="88"/>
      <c r="K31" s="107"/>
      <c r="L31" s="88"/>
      <c r="M31" s="88"/>
      <c r="N31" s="94" t="str">
        <f aca="false">IF(L31="","",IF(M31="","",IF(L31*M31&lt;=4,"L",IF(L31*M31&gt;=10,"H","M"))))</f>
        <v/>
      </c>
      <c r="O31" s="88"/>
      <c r="P31" s="88"/>
      <c r="Q31" s="88"/>
      <c r="R31" s="88"/>
      <c r="S31" s="88"/>
      <c r="U31" s="109" t="s">
        <v>228</v>
      </c>
      <c r="V31" s="110" t="s">
        <v>96</v>
      </c>
      <c r="W31" s="112"/>
      <c r="X31" s="110"/>
      <c r="Y31" s="103"/>
    </row>
    <row r="32" customFormat="false" ht="12.75" hidden="false" customHeight="false" outlineLevel="0" collapsed="false">
      <c r="A32" s="105" t="s">
        <v>97</v>
      </c>
      <c r="B32" s="107"/>
      <c r="C32" s="88"/>
      <c r="D32" s="92"/>
      <c r="E32" s="88"/>
      <c r="F32" s="88"/>
      <c r="G32" s="94" t="str">
        <f aca="false">IF(E32="","",IF(F32="","",IF(E32*F32&lt;=4,"L",IF(E32*F32&gt;=10,"H","M"))))</f>
        <v/>
      </c>
      <c r="H32" s="88"/>
      <c r="I32" s="88"/>
      <c r="J32" s="88"/>
      <c r="K32" s="107"/>
      <c r="L32" s="88"/>
      <c r="M32" s="88"/>
      <c r="N32" s="94" t="str">
        <f aca="false">IF(L32="","",IF(M32="","",IF(L32*M32&lt;=4,"L",IF(L32*M32&gt;=10,"H","M"))))</f>
        <v/>
      </c>
      <c r="O32" s="88"/>
      <c r="P32" s="88"/>
      <c r="Q32" s="88"/>
      <c r="R32" s="88"/>
      <c r="S32" s="88"/>
      <c r="U32" s="109" t="s">
        <v>229</v>
      </c>
      <c r="V32" s="110" t="s">
        <v>98</v>
      </c>
      <c r="W32" s="112"/>
      <c r="X32" s="110"/>
      <c r="Y32" s="103"/>
    </row>
    <row r="33" customFormat="false" ht="12.75" hidden="false" customHeight="false" outlineLevel="0" collapsed="false">
      <c r="A33" s="105" t="s">
        <v>99</v>
      </c>
      <c r="B33" s="106"/>
      <c r="C33" s="88"/>
      <c r="D33" s="92"/>
      <c r="E33" s="88"/>
      <c r="F33" s="88"/>
      <c r="G33" s="94" t="str">
        <f aca="false">IF(E33="","",IF(F33="","",IF(E33*F33&lt;=4,"L",IF(E33*F33&gt;=10,"H","M"))))</f>
        <v/>
      </c>
      <c r="H33" s="88"/>
      <c r="I33" s="88"/>
      <c r="J33" s="88"/>
      <c r="K33" s="107"/>
      <c r="L33" s="88"/>
      <c r="M33" s="88"/>
      <c r="N33" s="94" t="str">
        <f aca="false">IF(L33="","",IF(M33="","",IF(L33*M33&lt;=4,"L",IF(L33*M33&gt;=10,"H","M"))))</f>
        <v/>
      </c>
      <c r="O33" s="88"/>
      <c r="P33" s="88"/>
      <c r="Q33" s="88"/>
      <c r="R33" s="88"/>
      <c r="S33" s="88"/>
      <c r="U33" s="109" t="s">
        <v>257</v>
      </c>
      <c r="V33" s="110" t="s">
        <v>101</v>
      </c>
      <c r="W33" s="112"/>
      <c r="X33" s="110"/>
      <c r="Y33" s="103"/>
    </row>
    <row r="34" customFormat="false" ht="12.75" hidden="false" customHeight="false" outlineLevel="0" collapsed="false">
      <c r="A34" s="105" t="s">
        <v>102</v>
      </c>
      <c r="B34" s="107"/>
      <c r="C34" s="88"/>
      <c r="D34" s="92"/>
      <c r="E34" s="88"/>
      <c r="F34" s="88"/>
      <c r="G34" s="94" t="str">
        <f aca="false">IF(E34="","",IF(F34="","",IF(E34*F34&lt;=4,"L",IF(E34*F34&gt;=10,"H","M"))))</f>
        <v/>
      </c>
      <c r="H34" s="88"/>
      <c r="I34" s="88"/>
      <c r="J34" s="88"/>
      <c r="K34" s="107"/>
      <c r="L34" s="88"/>
      <c r="M34" s="88"/>
      <c r="N34" s="94" t="str">
        <f aca="false">IF(L34="","",IF(M34="","",IF(L34*M34&lt;=4,"L",IF(L34*M34&gt;=10,"H","M"))))</f>
        <v/>
      </c>
      <c r="O34" s="88"/>
      <c r="P34" s="88"/>
      <c r="Q34" s="88"/>
      <c r="R34" s="88"/>
      <c r="S34" s="88"/>
      <c r="U34" s="109" t="s">
        <v>231</v>
      </c>
      <c r="V34" s="110" t="s">
        <v>103</v>
      </c>
      <c r="W34" s="112"/>
      <c r="X34" s="110"/>
      <c r="Y34" s="113"/>
    </row>
    <row r="35" customFormat="false" ht="12.75" hidden="false" customHeight="false" outlineLevel="0" collapsed="false">
      <c r="A35" s="105" t="s">
        <v>104</v>
      </c>
      <c r="B35" s="107"/>
      <c r="C35" s="88"/>
      <c r="D35" s="92"/>
      <c r="E35" s="88"/>
      <c r="F35" s="88"/>
      <c r="G35" s="94" t="str">
        <f aca="false">IF(E35="","",IF(F35="","",IF(E35*F35&lt;=4,"L",IF(E35*F35&gt;=10,"H","M"))))</f>
        <v/>
      </c>
      <c r="H35" s="88"/>
      <c r="I35" s="88"/>
      <c r="J35" s="88"/>
      <c r="K35" s="107"/>
      <c r="L35" s="88"/>
      <c r="M35" s="88"/>
      <c r="N35" s="94" t="str">
        <f aca="false">IF(L35="","",IF(M35="","",IF(L35*M35&lt;=4,"L",IF(L35*M35&gt;=10,"H","M"))))</f>
        <v/>
      </c>
      <c r="O35" s="88"/>
      <c r="P35" s="88"/>
      <c r="Q35" s="88"/>
      <c r="R35" s="107"/>
      <c r="S35" s="88"/>
      <c r="U35" s="109" t="s">
        <v>232</v>
      </c>
      <c r="V35" s="110" t="s">
        <v>105</v>
      </c>
      <c r="W35" s="112"/>
      <c r="X35" s="110"/>
      <c r="Y35" s="113"/>
    </row>
    <row r="36" customFormat="false" ht="12.75" hidden="false" customHeight="false" outlineLevel="0" collapsed="false">
      <c r="A36" s="105" t="s">
        <v>106</v>
      </c>
      <c r="B36" s="107"/>
      <c r="C36" s="96"/>
      <c r="D36" s="92"/>
      <c r="E36" s="88"/>
      <c r="F36" s="88"/>
      <c r="G36" s="94" t="str">
        <f aca="false">IF(E36="","",IF(F36="","",IF(E36*F36&lt;=4,"L",IF(E36*F36&gt;=10,"H","M"))))</f>
        <v/>
      </c>
      <c r="H36" s="88"/>
      <c r="I36" s="88"/>
      <c r="J36" s="88"/>
      <c r="K36" s="88"/>
      <c r="L36" s="88"/>
      <c r="M36" s="88"/>
      <c r="N36" s="94" t="str">
        <f aca="false">IF(L36="","",IF(M36="","",IF(L36*M36&lt;=4,"L",IF(L36*M36&gt;=10,"H","M"))))</f>
        <v/>
      </c>
      <c r="O36" s="88"/>
      <c r="P36" s="88"/>
      <c r="Q36" s="88"/>
      <c r="R36" s="88"/>
      <c r="S36" s="88"/>
      <c r="U36" s="109" t="s">
        <v>107</v>
      </c>
      <c r="V36" s="110" t="s">
        <v>108</v>
      </c>
      <c r="W36" s="112"/>
      <c r="X36" s="110"/>
      <c r="Y36" s="113"/>
    </row>
    <row r="37" customFormat="false" ht="12.75" hidden="false" customHeight="false" outlineLevel="0" collapsed="false">
      <c r="A37" s="105" t="s">
        <v>109</v>
      </c>
      <c r="B37" s="107"/>
      <c r="C37" s="96"/>
      <c r="D37" s="92"/>
      <c r="E37" s="88"/>
      <c r="F37" s="88"/>
      <c r="G37" s="94" t="str">
        <f aca="false">IF(E37="","",IF(F37="","",IF(E37*F37&lt;=4,"L",IF(E37*F37&gt;=10,"H","M"))))</f>
        <v/>
      </c>
      <c r="H37" s="88"/>
      <c r="I37" s="88"/>
      <c r="J37" s="88"/>
      <c r="K37" s="88"/>
      <c r="L37" s="88"/>
      <c r="M37" s="88"/>
      <c r="N37" s="94" t="str">
        <f aca="false">IF(L37="","",IF(M37="","",IF(L37*M37&lt;=4,"L",IF(L37*M37&gt;=10,"H","M"))))</f>
        <v/>
      </c>
      <c r="O37" s="88"/>
      <c r="P37" s="88"/>
      <c r="Q37" s="88"/>
      <c r="R37" s="88"/>
      <c r="S37" s="88"/>
      <c r="U37" s="146" t="s">
        <v>110</v>
      </c>
      <c r="V37" s="66" t="s">
        <v>111</v>
      </c>
    </row>
    <row r="38" customFormat="false" ht="12.75" hidden="false" customHeight="false" outlineLevel="0" collapsed="false">
      <c r="A38" s="105" t="s">
        <v>112</v>
      </c>
      <c r="B38" s="107"/>
      <c r="C38" s="96"/>
      <c r="D38" s="92"/>
      <c r="E38" s="88"/>
      <c r="F38" s="88"/>
      <c r="G38" s="94" t="str">
        <f aca="false">IF(E38="","",IF(F38="","",IF(E38*F38&lt;=4,"L",IF(E38*F38&gt;=10,"H","M"))))</f>
        <v/>
      </c>
      <c r="H38" s="88"/>
      <c r="I38" s="88"/>
      <c r="J38" s="88"/>
      <c r="K38" s="107"/>
      <c r="L38" s="88"/>
      <c r="M38" s="88"/>
      <c r="N38" s="94" t="str">
        <f aca="false">IF(L38="","",IF(M38="","",IF(L38*M38&lt;=4,"L",IF(L38*M38&gt;=10,"H","M"))))</f>
        <v/>
      </c>
      <c r="O38" s="88"/>
      <c r="P38" s="88"/>
      <c r="Q38" s="88"/>
      <c r="R38" s="88"/>
      <c r="S38" s="88"/>
      <c r="U38" s="146"/>
    </row>
    <row r="39" customFormat="false" ht="12.75" hidden="false" customHeight="false" outlineLevel="0" collapsed="false">
      <c r="A39" s="105" t="s">
        <v>113</v>
      </c>
      <c r="B39" s="106"/>
      <c r="C39" s="96"/>
      <c r="D39" s="92"/>
      <c r="E39" s="88"/>
      <c r="F39" s="88"/>
      <c r="G39" s="94" t="str">
        <f aca="false">IF(E39="","",IF(F39="","",IF(E39*F39&lt;=4,"L",IF(E39*F39&gt;=10,"H","M"))))</f>
        <v/>
      </c>
      <c r="H39" s="88"/>
      <c r="I39" s="88"/>
      <c r="J39" s="88"/>
      <c r="K39" s="107"/>
      <c r="L39" s="88"/>
      <c r="M39" s="88"/>
      <c r="N39" s="94" t="str">
        <f aca="false">IF(L39="","",IF(M39="","",IF(L39*M39&lt;=4,"L",IF(L39*M39&gt;=10,"H","M"))))</f>
        <v/>
      </c>
      <c r="O39" s="88"/>
      <c r="P39" s="88"/>
      <c r="Q39" s="88"/>
      <c r="R39" s="88"/>
      <c r="S39" s="88"/>
      <c r="U39" s="146"/>
    </row>
    <row r="40" customFormat="false" ht="30" hidden="false" customHeight="false" outlineLevel="0" collapsed="false">
      <c r="A40" s="115" t="s">
        <v>114</v>
      </c>
      <c r="B40" s="104" t="s">
        <v>237</v>
      </c>
      <c r="C40" s="88"/>
      <c r="D40" s="88"/>
      <c r="E40" s="88"/>
      <c r="F40" s="96"/>
      <c r="G40" s="99"/>
      <c r="H40" s="96"/>
      <c r="I40" s="96"/>
      <c r="J40" s="88"/>
      <c r="K40" s="107"/>
      <c r="L40" s="88"/>
      <c r="M40" s="96"/>
      <c r="N40" s="99"/>
      <c r="O40" s="107"/>
      <c r="P40" s="107"/>
      <c r="Q40" s="107"/>
      <c r="R40" s="107"/>
      <c r="S40" s="88"/>
    </row>
    <row r="41" customFormat="false" ht="12.75" hidden="false" customHeight="false" outlineLevel="0" collapsed="false">
      <c r="A41" s="105" t="s">
        <v>116</v>
      </c>
      <c r="B41" s="107"/>
      <c r="C41" s="88"/>
      <c r="D41" s="92"/>
      <c r="E41" s="88"/>
      <c r="F41" s="88"/>
      <c r="G41" s="94" t="str">
        <f aca="false">IF(E41="","",IF(F41="","",IF(E41*F41&lt;=4,"L",IF(E41*F41&gt;=10,"H","M"))))</f>
        <v/>
      </c>
      <c r="H41" s="88"/>
      <c r="I41" s="88"/>
      <c r="J41" s="88"/>
      <c r="K41" s="107"/>
      <c r="L41" s="88"/>
      <c r="M41" s="88"/>
      <c r="N41" s="94" t="str">
        <f aca="false">IF(L41="","",IF(M41="","",IF(L41*M41&lt;=4,"L",IF(L41*M41&gt;=10,"H","M"))))</f>
        <v/>
      </c>
      <c r="O41" s="88"/>
      <c r="P41" s="88"/>
      <c r="Q41" s="88"/>
      <c r="R41" s="107"/>
      <c r="S41" s="88"/>
      <c r="U41" s="67" t="s">
        <v>117</v>
      </c>
    </row>
    <row r="42" customFormat="false" ht="12.75" hidden="false" customHeight="false" outlineLevel="0" collapsed="false">
      <c r="A42" s="105" t="s">
        <v>118</v>
      </c>
      <c r="B42" s="106"/>
      <c r="C42" s="88"/>
      <c r="D42" s="92"/>
      <c r="E42" s="88"/>
      <c r="F42" s="88"/>
      <c r="G42" s="94" t="str">
        <f aca="false">IF(E42="","",IF(F42="","",IF(E42*F42&lt;=4,"L",IF(E42*F42&gt;=10,"H","M"))))</f>
        <v/>
      </c>
      <c r="H42" s="88"/>
      <c r="I42" s="88"/>
      <c r="J42" s="88"/>
      <c r="K42" s="107"/>
      <c r="L42" s="88"/>
      <c r="M42" s="88"/>
      <c r="N42" s="94" t="str">
        <f aca="false">IF(L42="","",IF(M42="","",IF(L42*M42&lt;=4,"L",IF(L42*M42&gt;=10,"H","M"))))</f>
        <v/>
      </c>
      <c r="O42" s="88"/>
      <c r="P42" s="88"/>
      <c r="Q42" s="88"/>
      <c r="R42" s="116"/>
      <c r="S42" s="88"/>
      <c r="U42" s="67" t="s">
        <v>119</v>
      </c>
    </row>
    <row r="43" customFormat="false" ht="12.75" hidden="false" customHeight="false" outlineLevel="0" collapsed="false">
      <c r="A43" s="105" t="s">
        <v>120</v>
      </c>
      <c r="B43" s="106"/>
      <c r="C43" s="88"/>
      <c r="D43" s="92"/>
      <c r="E43" s="88"/>
      <c r="F43" s="88"/>
      <c r="G43" s="94" t="str">
        <f aca="false">IF(E43="","",IF(F43="","",IF(E43*F43&lt;=4,"L",IF(E43*F43&gt;=10,"H","M"))))</f>
        <v/>
      </c>
      <c r="H43" s="88"/>
      <c r="I43" s="88"/>
      <c r="J43" s="88"/>
      <c r="K43" s="107"/>
      <c r="L43" s="88"/>
      <c r="M43" s="88"/>
      <c r="N43" s="94" t="str">
        <f aca="false">IF(L43="","",IF(M43="","",IF(L43*M43&lt;=4,"L",IF(L43*M43&gt;=10,"H","M"))))</f>
        <v/>
      </c>
      <c r="O43" s="88"/>
      <c r="P43" s="88"/>
      <c r="Q43" s="88"/>
      <c r="R43" s="116"/>
      <c r="S43" s="88"/>
      <c r="U43" s="67" t="s">
        <v>121</v>
      </c>
    </row>
    <row r="44" customFormat="false" ht="12.75" hidden="false" customHeight="false" outlineLevel="0" collapsed="false">
      <c r="A44" s="105" t="s">
        <v>122</v>
      </c>
      <c r="B44" s="106"/>
      <c r="C44" s="88"/>
      <c r="D44" s="92"/>
      <c r="E44" s="88"/>
      <c r="F44" s="88"/>
      <c r="G44" s="94" t="str">
        <f aca="false">IF(E44="","",IF(F44="","",IF(E44*F44&lt;=4,"L",IF(E44*F44&gt;=10,"H","M"))))</f>
        <v/>
      </c>
      <c r="H44" s="88"/>
      <c r="I44" s="88"/>
      <c r="J44" s="88"/>
      <c r="K44" s="107"/>
      <c r="L44" s="88"/>
      <c r="M44" s="88"/>
      <c r="N44" s="94" t="str">
        <f aca="false">IF(L44="","",IF(M44="","",IF(L44*M44&lt;=4,"L",IF(L44*M44&gt;=10,"H","M"))))</f>
        <v/>
      </c>
      <c r="O44" s="88"/>
      <c r="P44" s="88"/>
      <c r="Q44" s="88"/>
      <c r="R44" s="107"/>
      <c r="S44" s="88"/>
    </row>
    <row r="45" customFormat="false" ht="12.75" hidden="false" customHeight="false" outlineLevel="0" collapsed="false">
      <c r="A45" s="105" t="s">
        <v>123</v>
      </c>
      <c r="B45" s="106"/>
      <c r="C45" s="88"/>
      <c r="D45" s="92"/>
      <c r="E45" s="88"/>
      <c r="F45" s="88"/>
      <c r="G45" s="94" t="str">
        <f aca="false">IF(E45="","",IF(F45="","",IF(E45*F45&lt;=4,"L",IF(E45*F45&gt;=10,"H","M"))))</f>
        <v/>
      </c>
      <c r="H45" s="88"/>
      <c r="I45" s="88"/>
      <c r="J45" s="88"/>
      <c r="K45" s="106"/>
      <c r="L45" s="88"/>
      <c r="M45" s="88"/>
      <c r="N45" s="94" t="str">
        <f aca="false">IF(L45="","",IF(M45="","",IF(L45*M45&lt;=4,"L",IF(L45*M45&gt;=10,"H","M"))))</f>
        <v/>
      </c>
      <c r="O45" s="88"/>
      <c r="P45" s="88"/>
      <c r="Q45" s="88"/>
      <c r="R45" s="107"/>
      <c r="S45" s="88"/>
      <c r="U45" s="66" t="s">
        <v>124</v>
      </c>
    </row>
    <row r="46" customFormat="false" ht="12.75" hidden="false" customHeight="false" outlineLevel="0" collapsed="false">
      <c r="A46" s="105" t="s">
        <v>125</v>
      </c>
      <c r="B46" s="106"/>
      <c r="C46" s="88"/>
      <c r="D46" s="92"/>
      <c r="E46" s="88"/>
      <c r="F46" s="88"/>
      <c r="G46" s="94" t="str">
        <f aca="false">IF(E46="","",IF(F46="","",IF(E46*F46&lt;=4,"L",IF(E46*F46&gt;=10,"H","M"))))</f>
        <v/>
      </c>
      <c r="H46" s="88"/>
      <c r="I46" s="88"/>
      <c r="J46" s="88"/>
      <c r="K46" s="107"/>
      <c r="L46" s="88"/>
      <c r="M46" s="88"/>
      <c r="N46" s="94" t="str">
        <f aca="false">IF(L46="","",IF(M46="","",IF(L46*M46&lt;=4,"L",IF(L46*M46&gt;=10,"H","M"))))</f>
        <v/>
      </c>
      <c r="O46" s="88"/>
      <c r="P46" s="88"/>
      <c r="Q46" s="88"/>
      <c r="R46" s="88"/>
      <c r="S46" s="88"/>
      <c r="U46" s="66" t="s">
        <v>126</v>
      </c>
    </row>
    <row r="47" customFormat="false" ht="12.75" hidden="false" customHeight="false" outlineLevel="0" collapsed="false">
      <c r="A47" s="105" t="s">
        <v>127</v>
      </c>
      <c r="B47" s="107"/>
      <c r="C47" s="96"/>
      <c r="D47" s="92"/>
      <c r="E47" s="88"/>
      <c r="F47" s="88"/>
      <c r="G47" s="94" t="str">
        <f aca="false">IF(E47="","",IF(F47="","",IF(E47*F47&lt;=4,"L",IF(E47*F47&gt;=10,"H","M"))))</f>
        <v/>
      </c>
      <c r="H47" s="88"/>
      <c r="I47" s="88"/>
      <c r="J47" s="88"/>
      <c r="K47" s="107"/>
      <c r="L47" s="88"/>
      <c r="M47" s="88"/>
      <c r="N47" s="94" t="str">
        <f aca="false">IF(L47="","",IF(M47="","",IF(L47*M47&lt;=4,"L",IF(L47*M47&gt;=10,"H","M"))))</f>
        <v/>
      </c>
      <c r="O47" s="88"/>
      <c r="P47" s="88"/>
      <c r="Q47" s="88"/>
      <c r="R47" s="107"/>
      <c r="S47" s="88"/>
      <c r="U47" s="66" t="s">
        <v>128</v>
      </c>
    </row>
    <row r="48" customFormat="false" ht="12.75" hidden="false" customHeight="false" outlineLevel="0" collapsed="false">
      <c r="A48" s="105" t="s">
        <v>129</v>
      </c>
      <c r="B48" s="107"/>
      <c r="C48" s="96"/>
      <c r="D48" s="92"/>
      <c r="E48" s="88"/>
      <c r="F48" s="88"/>
      <c r="G48" s="94" t="str">
        <f aca="false">IF(E48="","",IF(F48="","",IF(E48*F48&lt;=4,"L",IF(E48*F48&gt;=10,"H","M"))))</f>
        <v/>
      </c>
      <c r="H48" s="88"/>
      <c r="I48" s="88"/>
      <c r="J48" s="88"/>
      <c r="K48" s="107"/>
      <c r="L48" s="88"/>
      <c r="M48" s="88"/>
      <c r="N48" s="94" t="str">
        <f aca="false">IF(L48="","",IF(M48="","",IF(L48*M48&lt;=4,"L",IF(L48*M48&gt;=10,"H","M"))))</f>
        <v/>
      </c>
      <c r="O48" s="88"/>
      <c r="P48" s="88"/>
      <c r="Q48" s="88"/>
      <c r="R48" s="107"/>
      <c r="S48" s="88"/>
      <c r="U48" s="66" t="s">
        <v>130</v>
      </c>
    </row>
    <row r="49" customFormat="false" ht="12.75" hidden="false" customHeight="false" outlineLevel="0" collapsed="false">
      <c r="A49" s="105" t="s">
        <v>131</v>
      </c>
      <c r="B49" s="106"/>
      <c r="C49" s="96"/>
      <c r="D49" s="92"/>
      <c r="E49" s="88"/>
      <c r="F49" s="88"/>
      <c r="G49" s="94" t="str">
        <f aca="false">IF(E49="","",IF(F49="","",IF(E49*F49&lt;=4,"L",IF(E49*F49&gt;=10,"H","M"))))</f>
        <v/>
      </c>
      <c r="H49" s="88"/>
      <c r="I49" s="88"/>
      <c r="J49" s="88"/>
      <c r="K49" s="107"/>
      <c r="L49" s="88"/>
      <c r="M49" s="88"/>
      <c r="N49" s="94" t="str">
        <f aca="false">IF(L49="","",IF(M49="","",IF(L49*M49&lt;=4,"L",IF(L49*M49&gt;=10,"H","M"))))</f>
        <v/>
      </c>
      <c r="O49" s="88"/>
      <c r="P49" s="88"/>
      <c r="Q49" s="88"/>
      <c r="R49" s="107"/>
      <c r="S49" s="88"/>
    </row>
    <row r="50" customFormat="false" ht="12.75" hidden="false" customHeight="false" outlineLevel="0" collapsed="false">
      <c r="A50" s="105" t="s">
        <v>132</v>
      </c>
      <c r="B50" s="106"/>
      <c r="C50" s="96"/>
      <c r="D50" s="92"/>
      <c r="E50" s="88"/>
      <c r="F50" s="88"/>
      <c r="G50" s="94" t="str">
        <f aca="false">IF(E50="","",IF(F50="","",IF(E50*F50&lt;=4,"L",IF(E50*F50&gt;=10,"H","M"))))</f>
        <v/>
      </c>
      <c r="H50" s="88"/>
      <c r="I50" s="88"/>
      <c r="J50" s="88"/>
      <c r="K50" s="107"/>
      <c r="L50" s="88"/>
      <c r="M50" s="88"/>
      <c r="N50" s="94" t="str">
        <f aca="false">IF(L50="","",IF(M50="","",IF(L50*M50&lt;=4,"L",IF(L50*M50&gt;=10,"H","M"))))</f>
        <v/>
      </c>
      <c r="O50" s="88"/>
      <c r="P50" s="88"/>
      <c r="Q50" s="88"/>
      <c r="R50" s="88"/>
      <c r="S50" s="88"/>
    </row>
    <row r="51" customFormat="false" ht="30" hidden="false" customHeight="false" outlineLevel="0" collapsed="false">
      <c r="A51" s="91" t="s">
        <v>133</v>
      </c>
      <c r="B51" s="104" t="s">
        <v>258</v>
      </c>
      <c r="C51" s="96"/>
      <c r="D51" s="96"/>
      <c r="E51" s="96"/>
      <c r="F51" s="96"/>
      <c r="G51" s="99"/>
      <c r="H51" s="96"/>
      <c r="I51" s="96"/>
      <c r="J51" s="88"/>
      <c r="K51" s="107"/>
      <c r="L51" s="96"/>
      <c r="M51" s="96"/>
      <c r="N51" s="99"/>
      <c r="O51" s="106"/>
      <c r="P51" s="106"/>
      <c r="Q51" s="106"/>
      <c r="R51" s="106"/>
      <c r="S51" s="88"/>
    </row>
    <row r="52" customFormat="false" ht="12.75" hidden="false" customHeight="false" outlineLevel="0" collapsed="false">
      <c r="A52" s="105" t="s">
        <v>135</v>
      </c>
      <c r="B52" s="106"/>
      <c r="C52" s="88"/>
      <c r="D52" s="92"/>
      <c r="E52" s="96"/>
      <c r="F52" s="96"/>
      <c r="G52" s="94" t="str">
        <f aca="false">IF(E52="","",IF(F52="","",IF(E52*F52&lt;=4,"L",IF(E52*F52&gt;=10,"H","M"))))</f>
        <v/>
      </c>
      <c r="H52" s="88"/>
      <c r="I52" s="88"/>
      <c r="J52" s="88"/>
      <c r="K52" s="107"/>
      <c r="L52" s="96"/>
      <c r="M52" s="96"/>
      <c r="N52" s="94" t="str">
        <f aca="false">IF(L52="","",IF(M52="","",IF(L52*M52&lt;=4,"L",IF(L52*M52&gt;=10,"H","M"))))</f>
        <v/>
      </c>
      <c r="O52" s="88"/>
      <c r="P52" s="88"/>
      <c r="Q52" s="88"/>
      <c r="R52" s="107"/>
      <c r="S52" s="88"/>
    </row>
    <row r="53" customFormat="false" ht="12.75" hidden="false" customHeight="false" outlineLevel="0" collapsed="false">
      <c r="A53" s="105" t="s">
        <v>136</v>
      </c>
      <c r="B53" s="106"/>
      <c r="C53" s="88"/>
      <c r="D53" s="92"/>
      <c r="E53" s="96"/>
      <c r="F53" s="96"/>
      <c r="G53" s="94" t="str">
        <f aca="false">IF(E53="","",IF(F53="","",IF(E53*F53&lt;=4,"L",IF(E53*F53&gt;=10,"H","M"))))</f>
        <v/>
      </c>
      <c r="H53" s="88"/>
      <c r="I53" s="88"/>
      <c r="J53" s="88"/>
      <c r="K53" s="107"/>
      <c r="L53" s="96"/>
      <c r="M53" s="96"/>
      <c r="N53" s="94" t="str">
        <f aca="false">IF(L53="","",IF(M53="","",IF(L53*M53&lt;=4,"L",IF(L53*M53&gt;=10,"H","M"))))</f>
        <v/>
      </c>
      <c r="O53" s="88"/>
      <c r="P53" s="88"/>
      <c r="Q53" s="88"/>
      <c r="R53" s="88"/>
      <c r="S53" s="88"/>
    </row>
    <row r="54" customFormat="false" ht="12.75" hidden="false" customHeight="false" outlineLevel="0" collapsed="false">
      <c r="A54" s="105" t="s">
        <v>137</v>
      </c>
      <c r="B54" s="106"/>
      <c r="C54" s="88"/>
      <c r="D54" s="92"/>
      <c r="E54" s="96"/>
      <c r="F54" s="96"/>
      <c r="G54" s="94" t="str">
        <f aca="false">IF(E54="","",IF(F54="","",IF(E54*F54&lt;=4,"L",IF(E54*F54&gt;=10,"H","M"))))</f>
        <v/>
      </c>
      <c r="H54" s="88"/>
      <c r="I54" s="88"/>
      <c r="J54" s="88"/>
      <c r="K54" s="107"/>
      <c r="L54" s="96"/>
      <c r="M54" s="96"/>
      <c r="N54" s="94" t="str">
        <f aca="false">IF(L54="","",IF(M54="","",IF(L54*M54&lt;=4,"L",IF(L54*M54&gt;=10,"H","M"))))</f>
        <v/>
      </c>
      <c r="O54" s="88"/>
      <c r="P54" s="88"/>
      <c r="Q54" s="88"/>
      <c r="R54" s="107"/>
      <c r="S54" s="88"/>
    </row>
    <row r="55" customFormat="false" ht="12.75" hidden="false" customHeight="false" outlineLevel="0" collapsed="false">
      <c r="A55" s="105" t="s">
        <v>138</v>
      </c>
      <c r="B55" s="106"/>
      <c r="C55" s="88"/>
      <c r="D55" s="92"/>
      <c r="E55" s="96"/>
      <c r="F55" s="96"/>
      <c r="G55" s="94" t="str">
        <f aca="false">IF(E55="","",IF(F55="","",IF(E55*F55&lt;=4,"L",IF(E55*F55&gt;=10,"H","M"))))</f>
        <v/>
      </c>
      <c r="H55" s="88"/>
      <c r="I55" s="88"/>
      <c r="J55" s="88"/>
      <c r="K55" s="107"/>
      <c r="L55" s="96"/>
      <c r="M55" s="96"/>
      <c r="N55" s="94" t="str">
        <f aca="false">IF(L55="","",IF(M55="","",IF(L55*M55&lt;=4,"L",IF(L55*M55&gt;=10,"H","M"))))</f>
        <v/>
      </c>
      <c r="O55" s="88"/>
      <c r="P55" s="88"/>
      <c r="Q55" s="88"/>
      <c r="R55" s="107"/>
      <c r="S55" s="88"/>
    </row>
    <row r="56" customFormat="false" ht="12.75" hidden="false" customHeight="false" outlineLevel="0" collapsed="false">
      <c r="A56" s="105" t="s">
        <v>139</v>
      </c>
      <c r="B56" s="106"/>
      <c r="C56" s="88"/>
      <c r="D56" s="92"/>
      <c r="E56" s="96"/>
      <c r="F56" s="96"/>
      <c r="G56" s="94" t="str">
        <f aca="false">IF(E56="","",IF(F56="","",IF(E56*F56&lt;=4,"L",IF(E56*F56&gt;=10,"H","M"))))</f>
        <v/>
      </c>
      <c r="H56" s="88"/>
      <c r="I56" s="88"/>
      <c r="J56" s="88"/>
      <c r="K56" s="107"/>
      <c r="L56" s="96"/>
      <c r="M56" s="96"/>
      <c r="N56" s="94" t="str">
        <f aca="false">IF(L56="","",IF(M56="","",IF(L56*M56&lt;=4,"L",IF(L56*M56&gt;=10,"H","M"))))</f>
        <v/>
      </c>
      <c r="O56" s="88"/>
      <c r="P56" s="88"/>
      <c r="Q56" s="88"/>
      <c r="R56" s="107"/>
      <c r="S56" s="88"/>
    </row>
    <row r="57" customFormat="false" ht="12.75" hidden="false" customHeight="false" outlineLevel="0" collapsed="false">
      <c r="A57" s="105" t="s">
        <v>140</v>
      </c>
      <c r="B57" s="106"/>
      <c r="C57" s="88"/>
      <c r="D57" s="92"/>
      <c r="E57" s="96"/>
      <c r="F57" s="96"/>
      <c r="G57" s="94" t="str">
        <f aca="false">IF(E57="","",IF(F57="","",IF(E57*F57&lt;=4,"L",IF(E57*F57&gt;=10,"H","M"))))</f>
        <v/>
      </c>
      <c r="H57" s="88"/>
      <c r="I57" s="88"/>
      <c r="J57" s="88"/>
      <c r="K57" s="107"/>
      <c r="L57" s="96"/>
      <c r="M57" s="96"/>
      <c r="N57" s="94" t="str">
        <f aca="false">IF(L57="","",IF(M57="","",IF(L57*M57&lt;=4,"L",IF(L57*M57&gt;=10,"H","M"))))</f>
        <v/>
      </c>
      <c r="O57" s="88"/>
      <c r="P57" s="88"/>
      <c r="Q57" s="88"/>
      <c r="R57" s="88"/>
      <c r="S57" s="88"/>
    </row>
    <row r="58" customFormat="false" ht="12.75" hidden="false" customHeight="false" outlineLevel="0" collapsed="false">
      <c r="A58" s="105" t="s">
        <v>141</v>
      </c>
      <c r="B58" s="106"/>
      <c r="C58" s="96"/>
      <c r="D58" s="92"/>
      <c r="E58" s="96"/>
      <c r="F58" s="96"/>
      <c r="G58" s="94" t="str">
        <f aca="false">IF(E58="","",IF(F58="","",IF(E58*F58&lt;=4,"L",IF(E58*F58&gt;=10,"H","M"))))</f>
        <v/>
      </c>
      <c r="H58" s="88"/>
      <c r="I58" s="88"/>
      <c r="J58" s="88"/>
      <c r="K58" s="107"/>
      <c r="L58" s="96"/>
      <c r="M58" s="96"/>
      <c r="N58" s="94" t="str">
        <f aca="false">IF(L58="","",IF(M58="","",IF(L58*M58&lt;=4,"L",IF(L58*M58&gt;=10,"H","M"))))</f>
        <v/>
      </c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05" t="s">
        <v>142</v>
      </c>
      <c r="B59" s="106"/>
      <c r="C59" s="96"/>
      <c r="D59" s="92"/>
      <c r="E59" s="96"/>
      <c r="F59" s="96"/>
      <c r="G59" s="94" t="str">
        <f aca="false">IF(E59="","",IF(F59="","",IF(E59*F59&lt;=4,"L",IF(E59*F59&gt;=10,"H","M"))))</f>
        <v/>
      </c>
      <c r="H59" s="96"/>
      <c r="I59" s="96"/>
      <c r="J59" s="88"/>
      <c r="K59" s="106"/>
      <c r="L59" s="96"/>
      <c r="M59" s="96"/>
      <c r="N59" s="94" t="str">
        <f aca="false">IF(L59="","",IF(M59="","",IF(L59*M59&lt;=4,"L",IF(L59*M59&gt;=10,"H","M"))))</f>
        <v/>
      </c>
      <c r="O59" s="88"/>
      <c r="P59" s="88"/>
      <c r="Q59" s="88"/>
      <c r="R59" s="106"/>
      <c r="S59" s="106"/>
    </row>
    <row r="60" customFormat="false" ht="12.75" hidden="false" customHeight="false" outlineLevel="0" collapsed="false">
      <c r="A60" s="105" t="s">
        <v>143</v>
      </c>
      <c r="B60" s="106"/>
      <c r="C60" s="96"/>
      <c r="D60" s="92"/>
      <c r="E60" s="96"/>
      <c r="F60" s="96"/>
      <c r="G60" s="94" t="str">
        <f aca="false">IF(E60="","",IF(F60="","",IF(E60*F60&lt;=4,"L",IF(E60*F60&gt;=10,"H","M"))))</f>
        <v/>
      </c>
      <c r="H60" s="96"/>
      <c r="I60" s="96"/>
      <c r="J60" s="88"/>
      <c r="K60" s="106"/>
      <c r="L60" s="96"/>
      <c r="M60" s="96"/>
      <c r="N60" s="94" t="str">
        <f aca="false">IF(L60="","",IF(M60="","",IF(L60*M60&lt;=4,"L",IF(L60*M60&gt;=10,"H","M"))))</f>
        <v/>
      </c>
      <c r="O60" s="88"/>
      <c r="P60" s="88"/>
      <c r="Q60" s="88"/>
      <c r="R60" s="106"/>
      <c r="S60" s="106"/>
    </row>
    <row r="61" customFormat="false" ht="12.75" hidden="false" customHeight="false" outlineLevel="0" collapsed="false">
      <c r="A61" s="105" t="s">
        <v>144</v>
      </c>
      <c r="B61" s="106"/>
      <c r="C61" s="96"/>
      <c r="D61" s="92"/>
      <c r="E61" s="96"/>
      <c r="F61" s="96"/>
      <c r="G61" s="94" t="str">
        <f aca="false">IF(E61="","",IF(F61="","",IF(E61*F61&lt;=4,"L",IF(E61*F61&gt;=10,"H","M"))))</f>
        <v/>
      </c>
      <c r="H61" s="88"/>
      <c r="I61" s="88"/>
      <c r="J61" s="88"/>
      <c r="K61" s="107"/>
      <c r="L61" s="96"/>
      <c r="M61" s="96"/>
      <c r="N61" s="94" t="str">
        <f aca="false">IF(L61="","",IF(M61="","",IF(L61*M61&lt;=4,"L",IF(L61*M61&gt;=10,"H","M"))))</f>
        <v/>
      </c>
      <c r="O61" s="88"/>
      <c r="P61" s="88"/>
      <c r="Q61" s="88"/>
      <c r="R61" s="107"/>
      <c r="S61" s="88"/>
    </row>
    <row r="62" customFormat="false" ht="30" hidden="false" customHeight="false" outlineLevel="0" collapsed="false">
      <c r="A62" s="91" t="s">
        <v>145</v>
      </c>
      <c r="B62" s="104" t="s">
        <v>241</v>
      </c>
      <c r="C62" s="106"/>
      <c r="D62" s="96"/>
      <c r="E62" s="96"/>
      <c r="F62" s="96"/>
      <c r="G62" s="99"/>
      <c r="H62" s="96"/>
      <c r="I62" s="96"/>
      <c r="J62" s="88"/>
      <c r="K62" s="106"/>
      <c r="L62" s="96"/>
      <c r="M62" s="96"/>
      <c r="N62" s="99"/>
      <c r="O62" s="106"/>
      <c r="P62" s="106"/>
      <c r="Q62" s="106"/>
      <c r="R62" s="106"/>
      <c r="S62" s="88"/>
    </row>
    <row r="63" customFormat="false" ht="12.75" hidden="false" customHeight="false" outlineLevel="0" collapsed="false">
      <c r="A63" s="105" t="s">
        <v>147</v>
      </c>
      <c r="B63" s="106"/>
      <c r="C63" s="88"/>
      <c r="D63" s="92"/>
      <c r="E63" s="96"/>
      <c r="F63" s="96"/>
      <c r="G63" s="94" t="str">
        <f aca="false">IF(E63="","",IF(F63="","",IF(E63*F63&lt;=4,"L",IF(E63*F63&gt;=10,"H","M"))))</f>
        <v/>
      </c>
      <c r="H63" s="88"/>
      <c r="I63" s="88"/>
      <c r="J63" s="88"/>
      <c r="K63" s="107"/>
      <c r="L63" s="96"/>
      <c r="M63" s="96"/>
      <c r="N63" s="94" t="str">
        <f aca="false">IF(L63="","",IF(M63="","",IF(L63*M63&lt;=4,"L",IF(L63*M63&gt;=10,"H","M"))))</f>
        <v/>
      </c>
      <c r="O63" s="88"/>
      <c r="P63" s="88"/>
      <c r="Q63" s="88"/>
      <c r="R63" s="107"/>
      <c r="S63" s="88"/>
    </row>
    <row r="64" customFormat="false" ht="12.75" hidden="false" customHeight="false" outlineLevel="0" collapsed="false">
      <c r="A64" s="105" t="s">
        <v>148</v>
      </c>
      <c r="B64" s="106"/>
      <c r="C64" s="88"/>
      <c r="D64" s="92"/>
      <c r="E64" s="96"/>
      <c r="F64" s="96"/>
      <c r="G64" s="94" t="str">
        <f aca="false">IF(E64="","",IF(F64="","",IF(E64*F64&lt;=4,"L",IF(E64*F64&gt;=10,"H","M"))))</f>
        <v/>
      </c>
      <c r="H64" s="88"/>
      <c r="I64" s="88"/>
      <c r="J64" s="88"/>
      <c r="K64" s="107"/>
      <c r="L64" s="96"/>
      <c r="M64" s="96"/>
      <c r="N64" s="94" t="str">
        <f aca="false">IF(L64="","",IF(M64="","",IF(L64*M64&lt;=4,"L",IF(L64*M64&gt;=10,"H","M"))))</f>
        <v/>
      </c>
      <c r="O64" s="88"/>
      <c r="P64" s="88"/>
      <c r="Q64" s="88"/>
      <c r="R64" s="107"/>
      <c r="S64" s="88"/>
    </row>
    <row r="65" customFormat="false" ht="12.75" hidden="false" customHeight="false" outlineLevel="0" collapsed="false">
      <c r="A65" s="105" t="s">
        <v>149</v>
      </c>
      <c r="B65" s="106"/>
      <c r="C65" s="88"/>
      <c r="D65" s="92"/>
      <c r="E65" s="96"/>
      <c r="F65" s="96"/>
      <c r="G65" s="94" t="str">
        <f aca="false">IF(E65="","",IF(F65="","",IF(E65*F65&lt;=4,"L",IF(E65*F65&gt;=10,"H","M"))))</f>
        <v/>
      </c>
      <c r="H65" s="88"/>
      <c r="I65" s="88"/>
      <c r="J65" s="88"/>
      <c r="K65" s="107"/>
      <c r="L65" s="96"/>
      <c r="M65" s="96"/>
      <c r="N65" s="94" t="str">
        <f aca="false">IF(L65="","",IF(M65="","",IF(L65*M65&lt;=4,"L",IF(L65*M65&gt;=10,"H","M"))))</f>
        <v/>
      </c>
      <c r="O65" s="88"/>
      <c r="P65" s="88"/>
      <c r="Q65" s="88"/>
      <c r="R65" s="107"/>
      <c r="S65" s="88"/>
    </row>
    <row r="66" customFormat="false" ht="12.75" hidden="false" customHeight="false" outlineLevel="0" collapsed="false">
      <c r="A66" s="105" t="s">
        <v>150</v>
      </c>
      <c r="B66" s="106"/>
      <c r="C66" s="88"/>
      <c r="D66" s="92"/>
      <c r="E66" s="96"/>
      <c r="F66" s="96"/>
      <c r="G66" s="94" t="str">
        <f aca="false">IF(E66="","",IF(F66="","",IF(E66*F66&lt;=4,"L",IF(E66*F66&gt;=10,"H","M"))))</f>
        <v/>
      </c>
      <c r="H66" s="88"/>
      <c r="I66" s="88"/>
      <c r="J66" s="88"/>
      <c r="K66" s="107"/>
      <c r="L66" s="96"/>
      <c r="M66" s="96"/>
      <c r="N66" s="94" t="str">
        <f aca="false">IF(L66="","",IF(M66="","",IF(L66*M66&lt;=4,"L",IF(L66*M66&gt;=10,"H","M"))))</f>
        <v/>
      </c>
      <c r="O66" s="88"/>
      <c r="P66" s="88"/>
      <c r="Q66" s="88"/>
      <c r="R66" s="107"/>
      <c r="S66" s="88"/>
    </row>
    <row r="67" customFormat="false" ht="12.75" hidden="false" customHeight="false" outlineLevel="0" collapsed="false">
      <c r="A67" s="105" t="s">
        <v>151</v>
      </c>
      <c r="B67" s="106"/>
      <c r="C67" s="88"/>
      <c r="D67" s="92"/>
      <c r="E67" s="96"/>
      <c r="F67" s="96"/>
      <c r="G67" s="94" t="str">
        <f aca="false">IF(E67="","",IF(F67="","",IF(E67*F67&lt;=4,"L",IF(E67*F67&gt;=10,"H","M"))))</f>
        <v/>
      </c>
      <c r="H67" s="88"/>
      <c r="I67" s="88"/>
      <c r="J67" s="88"/>
      <c r="K67" s="107"/>
      <c r="L67" s="96"/>
      <c r="M67" s="96"/>
      <c r="N67" s="94" t="str">
        <f aca="false">IF(L67="","",IF(M67="","",IF(L67*M67&lt;=4,"L",IF(L67*M67&gt;=10,"H","M"))))</f>
        <v/>
      </c>
      <c r="O67" s="88"/>
      <c r="P67" s="88"/>
      <c r="Q67" s="88"/>
      <c r="R67" s="107"/>
      <c r="S67" s="88"/>
    </row>
    <row r="68" customFormat="false" ht="12.75" hidden="false" customHeight="false" outlineLevel="0" collapsed="false">
      <c r="A68" s="105" t="s">
        <v>152</v>
      </c>
      <c r="B68" s="106"/>
      <c r="C68" s="88"/>
      <c r="D68" s="92"/>
      <c r="E68" s="96"/>
      <c r="F68" s="96"/>
      <c r="G68" s="94" t="str">
        <f aca="false">IF(E68="","",IF(F68="","",IF(E68*F68&lt;=4,"L",IF(E68*F68&gt;=10,"H","M"))))</f>
        <v/>
      </c>
      <c r="H68" s="88"/>
      <c r="I68" s="88"/>
      <c r="J68" s="88"/>
      <c r="K68" s="107"/>
      <c r="L68" s="96"/>
      <c r="M68" s="96"/>
      <c r="N68" s="94" t="str">
        <f aca="false">IF(L68="","",IF(M68="","",IF(L68*M68&lt;=4,"L",IF(L68*M68&gt;=10,"H","M"))))</f>
        <v/>
      </c>
      <c r="O68" s="88"/>
      <c r="P68" s="88"/>
      <c r="Q68" s="88"/>
      <c r="R68" s="107"/>
      <c r="S68" s="88"/>
    </row>
    <row r="69" customFormat="false" ht="12.75" hidden="false" customHeight="false" outlineLevel="0" collapsed="false">
      <c r="A69" s="105" t="s">
        <v>153</v>
      </c>
      <c r="B69" s="106"/>
      <c r="C69" s="96"/>
      <c r="D69" s="92"/>
      <c r="E69" s="96"/>
      <c r="F69" s="96"/>
      <c r="G69" s="94" t="str">
        <f aca="false">IF(E69="","",IF(F69="","",IF(E69*F69&lt;=4,"L",IF(E69*F69&gt;=10,"H","M"))))</f>
        <v/>
      </c>
      <c r="H69" s="88"/>
      <c r="I69" s="88"/>
      <c r="J69" s="88"/>
      <c r="K69" s="107"/>
      <c r="L69" s="96"/>
      <c r="M69" s="96"/>
      <c r="N69" s="94" t="str">
        <f aca="false">IF(L69="","",IF(M69="","",IF(L69*M69&lt;=4,"L",IF(L69*M69&gt;=10,"H","M"))))</f>
        <v/>
      </c>
      <c r="O69" s="88"/>
      <c r="P69" s="88"/>
      <c r="Q69" s="88"/>
      <c r="R69" s="107"/>
      <c r="S69" s="88"/>
    </row>
    <row r="70" customFormat="false" ht="12.75" hidden="false" customHeight="false" outlineLevel="0" collapsed="false">
      <c r="A70" s="105" t="s">
        <v>154</v>
      </c>
      <c r="B70" s="106"/>
      <c r="C70" s="96"/>
      <c r="D70" s="92"/>
      <c r="E70" s="96"/>
      <c r="F70" s="96"/>
      <c r="G70" s="94" t="str">
        <f aca="false">IF(E70="","",IF(F70="","",IF(E70*F70&lt;=4,"L",IF(E70*F70&gt;=10,"H","M"))))</f>
        <v/>
      </c>
      <c r="H70" s="88"/>
      <c r="I70" s="88"/>
      <c r="J70" s="88"/>
      <c r="K70" s="107"/>
      <c r="L70" s="96"/>
      <c r="M70" s="96"/>
      <c r="N70" s="94" t="str">
        <f aca="false">IF(L70="","",IF(M70="","",IF(L70*M70&lt;=4,"L",IF(L70*M70&gt;=10,"H","M"))))</f>
        <v/>
      </c>
      <c r="O70" s="88"/>
      <c r="P70" s="88"/>
      <c r="Q70" s="88"/>
      <c r="R70" s="107"/>
      <c r="S70" s="88"/>
    </row>
    <row r="71" customFormat="false" ht="12.75" hidden="false" customHeight="false" outlineLevel="0" collapsed="false">
      <c r="A71" s="105" t="s">
        <v>155</v>
      </c>
      <c r="B71" s="106"/>
      <c r="C71" s="96"/>
      <c r="D71" s="92"/>
      <c r="E71" s="96"/>
      <c r="F71" s="96"/>
      <c r="G71" s="94" t="str">
        <f aca="false">IF(E71="","",IF(F71="","",IF(E71*F71&lt;=4,"L",IF(E71*F71&gt;=10,"H","M"))))</f>
        <v/>
      </c>
      <c r="H71" s="88"/>
      <c r="I71" s="88"/>
      <c r="J71" s="88"/>
      <c r="K71" s="107"/>
      <c r="L71" s="96"/>
      <c r="M71" s="96"/>
      <c r="N71" s="94" t="str">
        <f aca="false">IF(L71="","",IF(M71="","",IF(L71*M71&lt;=4,"L",IF(L71*M71&gt;=10,"H","M"))))</f>
        <v/>
      </c>
      <c r="O71" s="88"/>
      <c r="P71" s="88"/>
      <c r="Q71" s="88"/>
      <c r="R71" s="88"/>
      <c r="S71" s="88"/>
    </row>
    <row r="72" customFormat="false" ht="12.75" hidden="false" customHeight="false" outlineLevel="0" collapsed="false">
      <c r="A72" s="105" t="s">
        <v>156</v>
      </c>
      <c r="B72" s="106"/>
      <c r="C72" s="96"/>
      <c r="D72" s="92"/>
      <c r="E72" s="96"/>
      <c r="F72" s="96"/>
      <c r="G72" s="94" t="str">
        <f aca="false">IF(E72="","",IF(F72="","",IF(E72*F72&lt;=4,"L",IF(E72*F72&gt;=10,"H","M"))))</f>
        <v/>
      </c>
      <c r="H72" s="88"/>
      <c r="I72" s="88"/>
      <c r="J72" s="88"/>
      <c r="K72" s="107"/>
      <c r="L72" s="96"/>
      <c r="M72" s="96"/>
      <c r="N72" s="94" t="str">
        <f aca="false">IF(L72="","",IF(M72="","",IF(L72*M72&lt;=4,"L",IF(L72*M72&gt;=10,"H","M"))))</f>
        <v/>
      </c>
      <c r="O72" s="88"/>
      <c r="P72" s="88"/>
      <c r="Q72" s="88"/>
      <c r="R72" s="88"/>
      <c r="S72" s="88"/>
    </row>
    <row r="73" customFormat="false" ht="30" hidden="false" customHeight="false" outlineLevel="0" collapsed="false">
      <c r="A73" s="91" t="s">
        <v>157</v>
      </c>
      <c r="B73" s="104" t="s">
        <v>259</v>
      </c>
      <c r="C73" s="106"/>
      <c r="D73" s="96"/>
      <c r="E73" s="96"/>
      <c r="F73" s="96"/>
      <c r="G73" s="99"/>
      <c r="H73" s="88"/>
      <c r="I73" s="88"/>
      <c r="J73" s="88"/>
      <c r="K73" s="107"/>
      <c r="L73" s="96"/>
      <c r="M73" s="96"/>
      <c r="N73" s="99"/>
      <c r="O73" s="107"/>
      <c r="P73" s="107"/>
      <c r="Q73" s="107"/>
      <c r="R73" s="107"/>
      <c r="S73" s="88"/>
    </row>
    <row r="74" customFormat="false" ht="12.75" hidden="false" customHeight="false" outlineLevel="0" collapsed="false">
      <c r="A74" s="105" t="s">
        <v>159</v>
      </c>
      <c r="B74" s="106"/>
      <c r="C74" s="88"/>
      <c r="D74" s="92"/>
      <c r="E74" s="96"/>
      <c r="F74" s="96"/>
      <c r="G74" s="94" t="str">
        <f aca="false">IF(E74="","",IF(F74="","",IF(E74*F74&lt;=4,"L",IF(E74*F74&gt;=10,"H","M"))))</f>
        <v/>
      </c>
      <c r="H74" s="88"/>
      <c r="I74" s="88"/>
      <c r="J74" s="88"/>
      <c r="K74" s="107"/>
      <c r="L74" s="96"/>
      <c r="M74" s="96"/>
      <c r="N74" s="94" t="str">
        <f aca="false">IF(L74="","",IF(M74="","",IF(L74*M74&lt;=4,"L",IF(L74*M74&gt;=10,"H","M"))))</f>
        <v/>
      </c>
      <c r="O74" s="88"/>
      <c r="P74" s="88"/>
      <c r="Q74" s="88"/>
      <c r="R74" s="88"/>
      <c r="S74" s="88"/>
    </row>
    <row r="75" customFormat="false" ht="12.75" hidden="false" customHeight="false" outlineLevel="0" collapsed="false">
      <c r="A75" s="105" t="s">
        <v>160</v>
      </c>
      <c r="B75" s="106"/>
      <c r="C75" s="88"/>
      <c r="D75" s="92"/>
      <c r="E75" s="96"/>
      <c r="F75" s="96"/>
      <c r="G75" s="94" t="str">
        <f aca="false">IF(E75="","",IF(F75="","",IF(E75*F75&lt;=4,"L",IF(E75*F75&gt;=10,"H","M"))))</f>
        <v/>
      </c>
      <c r="H75" s="88"/>
      <c r="I75" s="88"/>
      <c r="J75" s="88"/>
      <c r="K75" s="107"/>
      <c r="L75" s="96"/>
      <c r="M75" s="96"/>
      <c r="N75" s="94" t="str">
        <f aca="false">IF(L75="","",IF(M75="","",IF(L75*M75&lt;=4,"L",IF(L75*M75&gt;=10,"H","M"))))</f>
        <v/>
      </c>
      <c r="O75" s="88"/>
      <c r="P75" s="88"/>
      <c r="Q75" s="88"/>
      <c r="R75" s="88"/>
      <c r="S75" s="88"/>
    </row>
    <row r="76" customFormat="false" ht="12.75" hidden="false" customHeight="false" outlineLevel="0" collapsed="false">
      <c r="A76" s="105" t="s">
        <v>161</v>
      </c>
      <c r="B76" s="106"/>
      <c r="C76" s="88"/>
      <c r="D76" s="92"/>
      <c r="E76" s="96"/>
      <c r="F76" s="96"/>
      <c r="G76" s="94" t="str">
        <f aca="false">IF(E76="","",IF(F76="","",IF(E76*F76&lt;=4,"L",IF(E76*F76&gt;=10,"H","M"))))</f>
        <v/>
      </c>
      <c r="H76" s="88"/>
      <c r="I76" s="88"/>
      <c r="J76" s="88"/>
      <c r="K76" s="107"/>
      <c r="L76" s="96"/>
      <c r="M76" s="96"/>
      <c r="N76" s="94" t="str">
        <f aca="false">IF(L76="","",IF(M76="","",IF(L76*M76&lt;=4,"L",IF(L76*M76&gt;=10,"H","M"))))</f>
        <v/>
      </c>
      <c r="O76" s="88"/>
      <c r="P76" s="88"/>
      <c r="Q76" s="88"/>
      <c r="R76" s="88"/>
      <c r="S76" s="88"/>
    </row>
    <row r="77" customFormat="false" ht="12.75" hidden="false" customHeight="false" outlineLevel="0" collapsed="false">
      <c r="A77" s="105" t="s">
        <v>162</v>
      </c>
      <c r="B77" s="106"/>
      <c r="C77" s="88"/>
      <c r="D77" s="92"/>
      <c r="E77" s="96"/>
      <c r="F77" s="96"/>
      <c r="G77" s="94" t="str">
        <f aca="false">IF(E77="","",IF(F77="","",IF(E77*F77&lt;=4,"L",IF(E77*F77&gt;=10,"H","M"))))</f>
        <v/>
      </c>
      <c r="H77" s="88"/>
      <c r="I77" s="88"/>
      <c r="J77" s="88"/>
      <c r="K77" s="107"/>
      <c r="L77" s="96"/>
      <c r="M77" s="96"/>
      <c r="N77" s="94" t="str">
        <f aca="false">IF(L77="","",IF(M77="","",IF(L77*M77&lt;=4,"L",IF(L77*M77&gt;=10,"H","M"))))</f>
        <v/>
      </c>
      <c r="O77" s="88"/>
      <c r="P77" s="88"/>
      <c r="Q77" s="88"/>
      <c r="R77" s="88"/>
      <c r="S77" s="88"/>
    </row>
    <row r="78" customFormat="false" ht="12.75" hidden="false" customHeight="false" outlineLevel="0" collapsed="false">
      <c r="A78" s="105" t="s">
        <v>163</v>
      </c>
      <c r="B78" s="106"/>
      <c r="C78" s="88"/>
      <c r="D78" s="92"/>
      <c r="E78" s="96"/>
      <c r="F78" s="96"/>
      <c r="G78" s="94" t="str">
        <f aca="false">IF(E78="","",IF(F78="","",IF(E78*F78&lt;=4,"L",IF(E78*F78&gt;=10,"H","M"))))</f>
        <v/>
      </c>
      <c r="H78" s="88"/>
      <c r="I78" s="88"/>
      <c r="J78" s="88"/>
      <c r="K78" s="107"/>
      <c r="L78" s="96"/>
      <c r="M78" s="96"/>
      <c r="N78" s="94" t="str">
        <f aca="false">IF(L78="","",IF(M78="","",IF(L78*M78&lt;=4,"L",IF(L78*M78&gt;=10,"H","M"))))</f>
        <v/>
      </c>
      <c r="O78" s="88"/>
      <c r="P78" s="88"/>
      <c r="Q78" s="88"/>
      <c r="R78" s="88"/>
      <c r="S78" s="88"/>
    </row>
    <row r="79" customFormat="false" ht="12.75" hidden="false" customHeight="false" outlineLevel="0" collapsed="false">
      <c r="A79" s="105" t="s">
        <v>164</v>
      </c>
      <c r="B79" s="106"/>
      <c r="C79" s="88"/>
      <c r="D79" s="92"/>
      <c r="E79" s="96"/>
      <c r="F79" s="96"/>
      <c r="G79" s="94" t="str">
        <f aca="false">IF(E79="","",IF(F79="","",IF(E79*F79&lt;=4,"L",IF(E79*F79&gt;=10,"H","M"))))</f>
        <v/>
      </c>
      <c r="H79" s="88"/>
      <c r="I79" s="88"/>
      <c r="J79" s="88"/>
      <c r="K79" s="107"/>
      <c r="L79" s="96"/>
      <c r="M79" s="96"/>
      <c r="N79" s="94" t="str">
        <f aca="false">IF(L79="","",IF(M79="","",IF(L79*M79&lt;=4,"L",IF(L79*M79&gt;=10,"H","M"))))</f>
        <v/>
      </c>
      <c r="O79" s="88"/>
      <c r="P79" s="88"/>
      <c r="Q79" s="88"/>
      <c r="R79" s="88"/>
      <c r="S79" s="88"/>
    </row>
    <row r="80" customFormat="false" ht="12.75" hidden="false" customHeight="false" outlineLevel="0" collapsed="false">
      <c r="A80" s="105" t="s">
        <v>165</v>
      </c>
      <c r="B80" s="106"/>
      <c r="C80" s="96"/>
      <c r="D80" s="92"/>
      <c r="E80" s="96"/>
      <c r="F80" s="96"/>
      <c r="G80" s="94" t="str">
        <f aca="false">IF(E80="","",IF(F80="","",IF(E80*F80&lt;=4,"L",IF(E80*F80&gt;=10,"H","M"))))</f>
        <v/>
      </c>
      <c r="H80" s="88"/>
      <c r="I80" s="88"/>
      <c r="J80" s="88"/>
      <c r="K80" s="107"/>
      <c r="L80" s="96"/>
      <c r="M80" s="96"/>
      <c r="N80" s="94" t="str">
        <f aca="false">IF(L80="","",IF(M80="","",IF(L80*M80&lt;=4,"L",IF(L80*M80&gt;=10,"H","M"))))</f>
        <v/>
      </c>
      <c r="O80" s="88"/>
      <c r="P80" s="88"/>
      <c r="Q80" s="88"/>
      <c r="R80" s="88"/>
      <c r="S80" s="88"/>
    </row>
    <row r="81" customFormat="false" ht="12.75" hidden="false" customHeight="false" outlineLevel="0" collapsed="false">
      <c r="A81" s="105" t="s">
        <v>166</v>
      </c>
      <c r="B81" s="106"/>
      <c r="C81" s="96"/>
      <c r="D81" s="92"/>
      <c r="E81" s="96"/>
      <c r="F81" s="96"/>
      <c r="G81" s="94" t="str">
        <f aca="false">IF(E81="","",IF(F81="","",IF(E81*F81&lt;=4,"L",IF(E81*F81&gt;=10,"H","M"))))</f>
        <v/>
      </c>
      <c r="H81" s="88"/>
      <c r="I81" s="88"/>
      <c r="J81" s="88"/>
      <c r="K81" s="107"/>
      <c r="L81" s="96"/>
      <c r="M81" s="96"/>
      <c r="N81" s="94" t="str">
        <f aca="false">IF(L81="","",IF(M81="","",IF(L81*M81&lt;=4,"L",IF(L81*M81&gt;=10,"H","M"))))</f>
        <v/>
      </c>
      <c r="O81" s="88"/>
      <c r="P81" s="88"/>
      <c r="Q81" s="88"/>
      <c r="R81" s="88"/>
      <c r="S81" s="88"/>
    </row>
    <row r="82" customFormat="false" ht="12.75" hidden="false" customHeight="false" outlineLevel="0" collapsed="false">
      <c r="A82" s="105" t="s">
        <v>167</v>
      </c>
      <c r="B82" s="106"/>
      <c r="C82" s="96"/>
      <c r="D82" s="92"/>
      <c r="E82" s="96"/>
      <c r="F82" s="96"/>
      <c r="G82" s="94" t="str">
        <f aca="false">IF(E82="","",IF(F82="","",IF(E82*F82&lt;=4,"L",IF(E82*F82&gt;=10,"H","M"))))</f>
        <v/>
      </c>
      <c r="H82" s="88"/>
      <c r="I82" s="88"/>
      <c r="J82" s="88"/>
      <c r="K82" s="107"/>
      <c r="L82" s="96"/>
      <c r="M82" s="96"/>
      <c r="N82" s="94" t="str">
        <f aca="false">IF(L82="","",IF(M82="","",IF(L82*M82&lt;=4,"L",IF(L82*M82&gt;=10,"H","M"))))</f>
        <v/>
      </c>
      <c r="O82" s="88"/>
      <c r="P82" s="88"/>
      <c r="Q82" s="88"/>
      <c r="R82" s="88"/>
      <c r="S82" s="88"/>
    </row>
    <row r="83" customFormat="false" ht="12.75" hidden="false" customHeight="false" outlineLevel="0" collapsed="false">
      <c r="A83" s="105" t="s">
        <v>168</v>
      </c>
      <c r="B83" s="106"/>
      <c r="C83" s="96"/>
      <c r="D83" s="92"/>
      <c r="E83" s="96"/>
      <c r="F83" s="96"/>
      <c r="G83" s="94" t="str">
        <f aca="false">IF(E83="","",IF(F83="","",IF(E83*F83&lt;=4,"L",IF(E83*F83&gt;=10,"H","M"))))</f>
        <v/>
      </c>
      <c r="H83" s="88"/>
      <c r="I83" s="88"/>
      <c r="J83" s="88"/>
      <c r="K83" s="107"/>
      <c r="L83" s="96"/>
      <c r="M83" s="96"/>
      <c r="N83" s="94" t="str">
        <f aca="false">IF(L83="","",IF(M83="","",IF(L83*M83&lt;=4,"L",IF(L83*M83&gt;=10,"H","M"))))</f>
        <v/>
      </c>
      <c r="O83" s="88"/>
      <c r="P83" s="88"/>
      <c r="Q83" s="88"/>
      <c r="R83" s="88"/>
      <c r="S83" s="88"/>
    </row>
    <row r="84" customFormat="false" ht="30" hidden="false" customHeight="false" outlineLevel="0" collapsed="false">
      <c r="A84" s="91" t="s">
        <v>5</v>
      </c>
      <c r="B84" s="104" t="s">
        <v>260</v>
      </c>
      <c r="C84" s="107"/>
      <c r="D84" s="88"/>
      <c r="E84" s="88"/>
      <c r="F84" s="88"/>
      <c r="G84" s="99"/>
      <c r="H84" s="88"/>
      <c r="I84" s="88"/>
      <c r="J84" s="88"/>
      <c r="K84" s="107"/>
      <c r="L84" s="88"/>
      <c r="M84" s="88"/>
      <c r="N84" s="99"/>
      <c r="O84" s="107"/>
      <c r="P84" s="107"/>
      <c r="Q84" s="107"/>
      <c r="R84" s="107"/>
      <c r="S84" s="88"/>
    </row>
    <row r="85" customFormat="false" ht="12.75" hidden="false" customHeight="false" outlineLevel="0" collapsed="false">
      <c r="A85" s="105" t="s">
        <v>170</v>
      </c>
      <c r="B85" s="106"/>
      <c r="C85" s="88"/>
      <c r="D85" s="92"/>
      <c r="E85" s="88"/>
      <c r="F85" s="88"/>
      <c r="G85" s="94" t="str">
        <f aca="false">IF(E85="","",IF(F85="","",IF(E85*F85&lt;=4,"L",IF(E85*F85&gt;=10,"H","M"))))</f>
        <v/>
      </c>
      <c r="H85" s="88"/>
      <c r="I85" s="88"/>
      <c r="J85" s="88"/>
      <c r="K85" s="107"/>
      <c r="L85" s="88"/>
      <c r="M85" s="88"/>
      <c r="N85" s="94" t="str">
        <f aca="false">IF(L85="","",IF(M85="","",IF(L85*M85&lt;=4,"L",IF(L85*M85&gt;=10,"H","M"))))</f>
        <v/>
      </c>
      <c r="O85" s="88"/>
      <c r="P85" s="88"/>
      <c r="Q85" s="88"/>
      <c r="R85" s="88"/>
      <c r="S85" s="88"/>
    </row>
    <row r="86" customFormat="false" ht="12.75" hidden="false" customHeight="false" outlineLevel="0" collapsed="false">
      <c r="A86" s="105" t="s">
        <v>171</v>
      </c>
      <c r="B86" s="106"/>
      <c r="C86" s="88"/>
      <c r="D86" s="92"/>
      <c r="E86" s="88"/>
      <c r="F86" s="88"/>
      <c r="G86" s="94" t="str">
        <f aca="false">IF(E86="","",IF(F86="","",IF(E86*F86&lt;=4,"L",IF(E86*F86&gt;=10,"H","M"))))</f>
        <v/>
      </c>
      <c r="H86" s="88"/>
      <c r="I86" s="88"/>
      <c r="J86" s="88"/>
      <c r="K86" s="107"/>
      <c r="L86" s="88"/>
      <c r="M86" s="88"/>
      <c r="N86" s="94" t="str">
        <f aca="false">IF(L86="","",IF(M86="","",IF(L86*M86&lt;=4,"L",IF(L86*M86&gt;=10,"H","M"))))</f>
        <v/>
      </c>
      <c r="O86" s="88"/>
      <c r="P86" s="88"/>
      <c r="Q86" s="88"/>
      <c r="R86" s="88"/>
      <c r="S86" s="88"/>
    </row>
    <row r="87" customFormat="false" ht="12.75" hidden="false" customHeight="false" outlineLevel="0" collapsed="false">
      <c r="A87" s="105" t="s">
        <v>172</v>
      </c>
      <c r="B87" s="106"/>
      <c r="C87" s="88"/>
      <c r="D87" s="92"/>
      <c r="E87" s="88"/>
      <c r="F87" s="88"/>
      <c r="G87" s="94" t="str">
        <f aca="false">IF(E87="","",IF(F87="","",IF(E87*F87&lt;=4,"L",IF(E87*F87&gt;=10,"H","M"))))</f>
        <v/>
      </c>
      <c r="H87" s="88"/>
      <c r="I87" s="88"/>
      <c r="J87" s="88"/>
      <c r="K87" s="107"/>
      <c r="L87" s="88"/>
      <c r="M87" s="88"/>
      <c r="N87" s="94" t="str">
        <f aca="false">IF(L87="","",IF(M87="","",IF(L87*M87&lt;=4,"L",IF(L87*M87&gt;=10,"H","M"))))</f>
        <v/>
      </c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05" t="s">
        <v>173</v>
      </c>
      <c r="B88" s="106"/>
      <c r="C88" s="88"/>
      <c r="D88" s="92"/>
      <c r="E88" s="88"/>
      <c r="F88" s="88"/>
      <c r="G88" s="94" t="str">
        <f aca="false">IF(E88="","",IF(F88="","",IF(E88*F88&lt;=4,"L",IF(E88*F88&gt;=10,"H","M"))))</f>
        <v/>
      </c>
      <c r="H88" s="88"/>
      <c r="I88" s="88"/>
      <c r="J88" s="88"/>
      <c r="K88" s="107"/>
      <c r="L88" s="88"/>
      <c r="M88" s="88"/>
      <c r="N88" s="94" t="str">
        <f aca="false">IF(L88="","",IF(M88="","",IF(L88*M88&lt;=4,"L",IF(L88*M88&gt;=10,"H","M"))))</f>
        <v/>
      </c>
      <c r="O88" s="88"/>
      <c r="P88" s="88"/>
      <c r="Q88" s="88"/>
      <c r="R88" s="88"/>
      <c r="S88" s="88"/>
    </row>
    <row r="89" customFormat="false" ht="12.75" hidden="false" customHeight="false" outlineLevel="0" collapsed="false">
      <c r="A89" s="105" t="s">
        <v>174</v>
      </c>
      <c r="B89" s="106"/>
      <c r="C89" s="88"/>
      <c r="D89" s="92"/>
      <c r="E89" s="88"/>
      <c r="F89" s="88"/>
      <c r="G89" s="94" t="str">
        <f aca="false">IF(E89="","",IF(F89="","",IF(E89*F89&lt;=4,"L",IF(E89*F89&gt;=10,"H","M"))))</f>
        <v/>
      </c>
      <c r="H89" s="88"/>
      <c r="I89" s="88"/>
      <c r="J89" s="88"/>
      <c r="K89" s="107"/>
      <c r="L89" s="88"/>
      <c r="M89" s="88"/>
      <c r="N89" s="94" t="str">
        <f aca="false">IF(L89="","",IF(M89="","",IF(L89*M89&lt;=4,"L",IF(L89*M89&gt;=10,"H","M"))))</f>
        <v/>
      </c>
      <c r="O89" s="88"/>
      <c r="P89" s="88"/>
      <c r="Q89" s="88"/>
      <c r="R89" s="88"/>
      <c r="S89" s="88"/>
    </row>
    <row r="90" customFormat="false" ht="12.75" hidden="false" customHeight="false" outlineLevel="0" collapsed="false">
      <c r="A90" s="105" t="s">
        <v>175</v>
      </c>
      <c r="B90" s="106"/>
      <c r="C90" s="88"/>
      <c r="D90" s="92"/>
      <c r="E90" s="88"/>
      <c r="F90" s="88"/>
      <c r="G90" s="94" t="str">
        <f aca="false">IF(E90="","",IF(F90="","",IF(E90*F90&lt;=4,"L",IF(E90*F90&gt;=10,"H","M"))))</f>
        <v/>
      </c>
      <c r="H90" s="88"/>
      <c r="I90" s="88"/>
      <c r="J90" s="88"/>
      <c r="K90" s="107"/>
      <c r="L90" s="88"/>
      <c r="M90" s="88"/>
      <c r="N90" s="94" t="str">
        <f aca="false">IF(L90="","",IF(M90="","",IF(L90*M90&lt;=4,"L",IF(L90*M90&gt;=10,"H","M"))))</f>
        <v/>
      </c>
      <c r="O90" s="88"/>
      <c r="P90" s="88"/>
      <c r="Q90" s="88"/>
      <c r="R90" s="88"/>
      <c r="S90" s="88"/>
    </row>
    <row r="91" customFormat="false" ht="12.75" hidden="false" customHeight="false" outlineLevel="0" collapsed="false">
      <c r="A91" s="105" t="s">
        <v>176</v>
      </c>
      <c r="B91" s="106"/>
      <c r="C91" s="96"/>
      <c r="D91" s="92"/>
      <c r="E91" s="88"/>
      <c r="F91" s="88"/>
      <c r="G91" s="94" t="str">
        <f aca="false">IF(E91="","",IF(F91="","",IF(E91*F91&lt;=4,"L",IF(E91*F91&gt;=10,"H","M"))))</f>
        <v/>
      </c>
      <c r="H91" s="88"/>
      <c r="I91" s="88"/>
      <c r="J91" s="88"/>
      <c r="K91" s="107"/>
      <c r="L91" s="88"/>
      <c r="M91" s="88"/>
      <c r="N91" s="94" t="str">
        <f aca="false">IF(L91="","",IF(M91="","",IF(L91*M91&lt;=4,"L",IF(L91*M91&gt;=10,"H","M"))))</f>
        <v/>
      </c>
      <c r="O91" s="88"/>
      <c r="P91" s="88"/>
      <c r="Q91" s="88"/>
      <c r="R91" s="88"/>
      <c r="S91" s="88"/>
    </row>
    <row r="92" customFormat="false" ht="12.75" hidden="false" customHeight="false" outlineLevel="0" collapsed="false">
      <c r="A92" s="105" t="s">
        <v>177</v>
      </c>
      <c r="B92" s="106"/>
      <c r="C92" s="96"/>
      <c r="D92" s="92"/>
      <c r="E92" s="88"/>
      <c r="F92" s="88"/>
      <c r="G92" s="94" t="str">
        <f aca="false">IF(E92="","",IF(F92="","",IF(E92*F92&lt;=4,"L",IF(E92*F92&gt;=10,"H","M"))))</f>
        <v/>
      </c>
      <c r="H92" s="88"/>
      <c r="I92" s="88"/>
      <c r="J92" s="88"/>
      <c r="K92" s="107"/>
      <c r="L92" s="88"/>
      <c r="M92" s="88"/>
      <c r="N92" s="94" t="str">
        <f aca="false">IF(L92="","",IF(M92="","",IF(L92*M92&lt;=4,"L",IF(L92*M92&gt;=10,"H","M"))))</f>
        <v/>
      </c>
      <c r="O92" s="88"/>
      <c r="P92" s="88"/>
      <c r="Q92" s="88"/>
      <c r="R92" s="88"/>
      <c r="S92" s="88"/>
    </row>
    <row r="93" customFormat="false" ht="12.75" hidden="false" customHeight="false" outlineLevel="0" collapsed="false">
      <c r="A93" s="105" t="s">
        <v>178</v>
      </c>
      <c r="B93" s="106"/>
      <c r="C93" s="96"/>
      <c r="D93" s="92"/>
      <c r="E93" s="88"/>
      <c r="F93" s="88"/>
      <c r="G93" s="94" t="str">
        <f aca="false">IF(E93="","",IF(F93="","",IF(E93*F93&lt;=4,"L",IF(E93*F93&gt;=10,"H","M"))))</f>
        <v/>
      </c>
      <c r="H93" s="88"/>
      <c r="I93" s="88"/>
      <c r="J93" s="88"/>
      <c r="K93" s="107"/>
      <c r="L93" s="88"/>
      <c r="M93" s="88"/>
      <c r="N93" s="94" t="str">
        <f aca="false">IF(L93="","",IF(M93="","",IF(L93*M93&lt;=4,"L",IF(L93*M93&gt;=10,"H","M"))))</f>
        <v/>
      </c>
      <c r="O93" s="88"/>
      <c r="P93" s="88"/>
      <c r="Q93" s="88"/>
      <c r="R93" s="88"/>
      <c r="S93" s="88"/>
    </row>
    <row r="94" customFormat="false" ht="12.75" hidden="false" customHeight="false" outlineLevel="0" collapsed="false">
      <c r="A94" s="105" t="s">
        <v>179</v>
      </c>
      <c r="B94" s="106"/>
      <c r="C94" s="96"/>
      <c r="D94" s="92"/>
      <c r="E94" s="88"/>
      <c r="F94" s="88"/>
      <c r="G94" s="94" t="str">
        <f aca="false">IF(E94="","",IF(F94="","",IF(E94*F94&lt;=4,"L",IF(E94*F94&gt;=10,"H","M"))))</f>
        <v/>
      </c>
      <c r="H94" s="88"/>
      <c r="I94" s="88"/>
      <c r="J94" s="88"/>
      <c r="K94" s="107"/>
      <c r="L94" s="88"/>
      <c r="M94" s="88"/>
      <c r="N94" s="94" t="str">
        <f aca="false">IF(L94="","",IF(M94="","",IF(L94*M94&lt;=4,"L",IF(L94*M94&gt;=10,"H","M"))))</f>
        <v/>
      </c>
      <c r="O94" s="88"/>
      <c r="P94" s="88"/>
      <c r="Q94" s="88"/>
      <c r="R94" s="88"/>
      <c r="S94" s="88"/>
    </row>
    <row r="95" customFormat="false" ht="30" hidden="false" customHeight="false" outlineLevel="0" collapsed="false">
      <c r="A95" s="91" t="s">
        <v>180</v>
      </c>
      <c r="B95" s="104" t="s">
        <v>193</v>
      </c>
      <c r="C95" s="107"/>
      <c r="D95" s="88"/>
      <c r="E95" s="88"/>
      <c r="F95" s="88"/>
      <c r="G95" s="99"/>
      <c r="H95" s="88"/>
      <c r="I95" s="88"/>
      <c r="J95" s="88"/>
      <c r="K95" s="107"/>
      <c r="L95" s="88"/>
      <c r="M95" s="88"/>
      <c r="N95" s="99"/>
      <c r="O95" s="107"/>
      <c r="P95" s="107"/>
      <c r="Q95" s="107"/>
      <c r="R95" s="107"/>
      <c r="S95" s="88"/>
    </row>
    <row r="96" customFormat="false" ht="12.75" hidden="false" customHeight="false" outlineLevel="0" collapsed="false">
      <c r="A96" s="117" t="s">
        <v>182</v>
      </c>
      <c r="B96" s="106"/>
      <c r="C96" s="88"/>
      <c r="D96" s="92"/>
      <c r="E96" s="96"/>
      <c r="F96" s="96"/>
      <c r="G96" s="94" t="str">
        <f aca="false">IF(E96="","",IF(F96="","",IF(E96*F96&lt;=4,"L",IF(E96*F96&gt;=10,"H","M"))))</f>
        <v/>
      </c>
      <c r="H96" s="96"/>
      <c r="I96" s="96"/>
      <c r="J96" s="88"/>
      <c r="K96" s="106"/>
      <c r="L96" s="96"/>
      <c r="M96" s="96"/>
      <c r="N96" s="94" t="str">
        <f aca="false">IF(L96="","",IF(M96="","",IF(L96*M96&lt;=4,"L",IF(L96*M96&gt;=10,"H","M"))))</f>
        <v/>
      </c>
      <c r="O96" s="88"/>
      <c r="P96" s="88"/>
      <c r="Q96" s="88"/>
      <c r="R96" s="107"/>
      <c r="S96" s="88"/>
    </row>
    <row r="97" customFormat="false" ht="12.75" hidden="false" customHeight="false" outlineLevel="0" collapsed="false">
      <c r="A97" s="117" t="s">
        <v>183</v>
      </c>
      <c r="B97" s="106"/>
      <c r="C97" s="88"/>
      <c r="D97" s="92"/>
      <c r="E97" s="96"/>
      <c r="F97" s="96"/>
      <c r="G97" s="94" t="str">
        <f aca="false">IF(E97="","",IF(F97="","",IF(E97*F97&lt;=4,"L",IF(E97*F97&gt;=10,"H","M"))))</f>
        <v/>
      </c>
      <c r="H97" s="96"/>
      <c r="I97" s="96"/>
      <c r="J97" s="88"/>
      <c r="K97" s="106"/>
      <c r="L97" s="96"/>
      <c r="M97" s="96"/>
      <c r="N97" s="94" t="str">
        <f aca="false">IF(L97="","",IF(M97="","",IF(L97*M97&lt;=4,"L",IF(L97*M97&gt;=10,"H","M"))))</f>
        <v/>
      </c>
      <c r="O97" s="88"/>
      <c r="P97" s="88"/>
      <c r="Q97" s="88"/>
      <c r="R97" s="88"/>
      <c r="S97" s="88"/>
    </row>
    <row r="98" customFormat="false" ht="12.75" hidden="false" customHeight="false" outlineLevel="0" collapsed="false">
      <c r="A98" s="117" t="s">
        <v>184</v>
      </c>
      <c r="B98" s="106"/>
      <c r="C98" s="88"/>
      <c r="D98" s="92"/>
      <c r="E98" s="96"/>
      <c r="F98" s="96"/>
      <c r="G98" s="94" t="str">
        <f aca="false">IF(E98="","",IF(F98="","",IF(E98*F98&lt;=4,"L",IF(E98*F98&gt;=10,"H","M"))))</f>
        <v/>
      </c>
      <c r="H98" s="96"/>
      <c r="I98" s="96"/>
      <c r="J98" s="88"/>
      <c r="K98" s="106"/>
      <c r="L98" s="96"/>
      <c r="M98" s="96"/>
      <c r="N98" s="94" t="str">
        <f aca="false">IF(L98="","",IF(M98="","",IF(L98*M98&lt;=4,"L",IF(L98*M98&gt;=10,"H","M"))))</f>
        <v/>
      </c>
      <c r="O98" s="88"/>
      <c r="P98" s="88"/>
      <c r="Q98" s="88"/>
      <c r="R98" s="88"/>
      <c r="S98" s="88"/>
    </row>
    <row r="99" customFormat="false" ht="12.75" hidden="false" customHeight="false" outlineLevel="0" collapsed="false">
      <c r="A99" s="117" t="s">
        <v>185</v>
      </c>
      <c r="B99" s="106"/>
      <c r="C99" s="88"/>
      <c r="D99" s="92"/>
      <c r="E99" s="96"/>
      <c r="F99" s="96"/>
      <c r="G99" s="94" t="str">
        <f aca="false">IF(E99="","",IF(F99="","",IF(E99*F99&lt;=4,"L",IF(E99*F99&gt;=10,"H","M"))))</f>
        <v/>
      </c>
      <c r="H99" s="96"/>
      <c r="I99" s="96"/>
      <c r="J99" s="88"/>
      <c r="K99" s="106"/>
      <c r="L99" s="96"/>
      <c r="M99" s="96"/>
      <c r="N99" s="94" t="str">
        <f aca="false">IF(L99="","",IF(M99="","",IF(L99*M99&lt;=4,"L",IF(L99*M99&gt;=10,"H","M"))))</f>
        <v/>
      </c>
      <c r="O99" s="88"/>
      <c r="P99" s="88"/>
      <c r="Q99" s="88"/>
      <c r="R99" s="88"/>
      <c r="S99" s="88"/>
    </row>
    <row r="100" customFormat="false" ht="12.75" hidden="false" customHeight="false" outlineLevel="0" collapsed="false">
      <c r="A100" s="117" t="s">
        <v>186</v>
      </c>
      <c r="B100" s="106"/>
      <c r="C100" s="88"/>
      <c r="D100" s="92"/>
      <c r="E100" s="96"/>
      <c r="F100" s="96"/>
      <c r="G100" s="94" t="str">
        <f aca="false">IF(E100="","",IF(F100="","",IF(E100*F100&lt;=4,"L",IF(E100*F100&gt;=10,"H","M"))))</f>
        <v/>
      </c>
      <c r="H100" s="96"/>
      <c r="I100" s="96"/>
      <c r="J100" s="88"/>
      <c r="K100" s="106"/>
      <c r="L100" s="96"/>
      <c r="M100" s="96"/>
      <c r="N100" s="94" t="str">
        <f aca="false">IF(L100="","",IF(M100="","",IF(L100*M100&lt;=4,"L",IF(L100*M100&gt;=10,"H","M"))))</f>
        <v/>
      </c>
      <c r="O100" s="88"/>
      <c r="P100" s="88"/>
      <c r="Q100" s="88"/>
      <c r="R100" s="88"/>
      <c r="S100" s="88"/>
    </row>
    <row r="101" customFormat="false" ht="12.75" hidden="false" customHeight="false" outlineLevel="0" collapsed="false">
      <c r="A101" s="117" t="s">
        <v>187</v>
      </c>
      <c r="B101" s="106"/>
      <c r="C101" s="88"/>
      <c r="D101" s="92"/>
      <c r="E101" s="96"/>
      <c r="F101" s="96"/>
      <c r="G101" s="94" t="str">
        <f aca="false">IF(E101="","",IF(F101="","",IF(E101*F101&lt;=4,"L",IF(E101*F101&gt;=10,"H","M"))))</f>
        <v/>
      </c>
      <c r="H101" s="96"/>
      <c r="I101" s="96"/>
      <c r="J101" s="88"/>
      <c r="K101" s="106"/>
      <c r="L101" s="96"/>
      <c r="M101" s="96"/>
      <c r="N101" s="94" t="str">
        <f aca="false">IF(L101="","",IF(M101="","",IF(L101*M101&lt;=4,"L",IF(L101*M101&gt;=10,"H","M"))))</f>
        <v/>
      </c>
      <c r="O101" s="88"/>
      <c r="P101" s="88"/>
      <c r="Q101" s="88"/>
      <c r="R101" s="88"/>
      <c r="S101" s="88"/>
    </row>
    <row r="102" customFormat="false" ht="12.75" hidden="false" customHeight="false" outlineLevel="0" collapsed="false">
      <c r="A102" s="117" t="s">
        <v>188</v>
      </c>
      <c r="B102" s="106"/>
      <c r="C102" s="96"/>
      <c r="D102" s="92"/>
      <c r="E102" s="96"/>
      <c r="F102" s="96"/>
      <c r="G102" s="94" t="str">
        <f aca="false">IF(E102="","",IF(F102="","",IF(E102*F102&lt;=4,"L",IF(E102*F102&gt;=10,"H","M"))))</f>
        <v/>
      </c>
      <c r="H102" s="96"/>
      <c r="I102" s="96"/>
      <c r="J102" s="88"/>
      <c r="K102" s="106"/>
      <c r="L102" s="96"/>
      <c r="M102" s="96"/>
      <c r="N102" s="94" t="str">
        <f aca="false">IF(L102="","",IF(M102="","",IF(L102*M102&lt;=4,"L",IF(L102*M102&gt;=10,"H","M"))))</f>
        <v/>
      </c>
      <c r="O102" s="88"/>
      <c r="P102" s="88"/>
      <c r="Q102" s="88"/>
      <c r="R102" s="88"/>
      <c r="S102" s="88"/>
    </row>
    <row r="103" customFormat="false" ht="12.75" hidden="false" customHeight="false" outlineLevel="0" collapsed="false">
      <c r="A103" s="117" t="s">
        <v>189</v>
      </c>
      <c r="B103" s="106"/>
      <c r="C103" s="96"/>
      <c r="D103" s="92"/>
      <c r="E103" s="96"/>
      <c r="F103" s="96"/>
      <c r="G103" s="94" t="str">
        <f aca="false">IF(E103="","",IF(F103="","",IF(E103*F103&lt;=4,"L",IF(E103*F103&gt;=10,"H","M"))))</f>
        <v/>
      </c>
      <c r="H103" s="96"/>
      <c r="I103" s="96"/>
      <c r="J103" s="88"/>
      <c r="K103" s="106"/>
      <c r="L103" s="96"/>
      <c r="M103" s="96"/>
      <c r="N103" s="94" t="str">
        <f aca="false">IF(L103="","",IF(M103="","",IF(L103*M103&lt;=4,"L",IF(L103*M103&gt;=10,"H","M"))))</f>
        <v/>
      </c>
      <c r="O103" s="88"/>
      <c r="P103" s="88"/>
      <c r="Q103" s="88"/>
      <c r="R103" s="88"/>
      <c r="S103" s="88"/>
    </row>
    <row r="104" customFormat="false" ht="12.75" hidden="false" customHeight="false" outlineLevel="0" collapsed="false">
      <c r="A104" s="117" t="s">
        <v>190</v>
      </c>
      <c r="B104" s="106"/>
      <c r="C104" s="96"/>
      <c r="D104" s="92"/>
      <c r="E104" s="96"/>
      <c r="F104" s="96"/>
      <c r="G104" s="94" t="str">
        <f aca="false">IF(E104="","",IF(F104="","",IF(E104*F104&lt;=4,"L",IF(E104*F104&gt;=10,"H","M"))))</f>
        <v/>
      </c>
      <c r="H104" s="96"/>
      <c r="I104" s="96"/>
      <c r="J104" s="88"/>
      <c r="K104" s="106"/>
      <c r="L104" s="96"/>
      <c r="M104" s="96"/>
      <c r="N104" s="94" t="str">
        <f aca="false">IF(L104="","",IF(M104="","",IF(L104*M104&lt;=4,"L",IF(L104*M104&gt;=10,"H","M"))))</f>
        <v/>
      </c>
      <c r="O104" s="88"/>
      <c r="P104" s="88"/>
      <c r="Q104" s="88"/>
      <c r="R104" s="88"/>
      <c r="S104" s="88"/>
    </row>
    <row r="105" customFormat="false" ht="12.75" hidden="false" customHeight="false" outlineLevel="0" collapsed="false">
      <c r="A105" s="117" t="s">
        <v>191</v>
      </c>
      <c r="B105" s="106"/>
      <c r="C105" s="96"/>
      <c r="D105" s="92"/>
      <c r="E105" s="96"/>
      <c r="F105" s="96"/>
      <c r="G105" s="94" t="str">
        <f aca="false">IF(E105="","",IF(F105="","",IF(E105*F105&lt;=4,"L",IF(E105*F105&gt;=10,"H","M"))))</f>
        <v/>
      </c>
      <c r="H105" s="96"/>
      <c r="I105" s="96"/>
      <c r="J105" s="88"/>
      <c r="K105" s="106"/>
      <c r="L105" s="96"/>
      <c r="M105" s="96"/>
      <c r="N105" s="94" t="str">
        <f aca="false">IF(L105="","",IF(M105="","",IF(L105*M105&lt;=4,"L",IF(L105*M105&gt;=10,"H","M"))))</f>
        <v/>
      </c>
      <c r="O105" s="88"/>
      <c r="P105" s="88"/>
      <c r="Q105" s="88"/>
      <c r="R105" s="88"/>
      <c r="S105" s="88"/>
    </row>
    <row r="106" customFormat="false" ht="30" hidden="false" customHeight="false" outlineLevel="0" collapsed="false">
      <c r="A106" s="91" t="s">
        <v>192</v>
      </c>
      <c r="B106" s="104" t="s">
        <v>261</v>
      </c>
      <c r="C106" s="107"/>
      <c r="D106" s="88"/>
      <c r="E106" s="88"/>
      <c r="F106" s="88"/>
      <c r="G106" s="99"/>
      <c r="H106" s="88"/>
      <c r="I106" s="88"/>
      <c r="J106" s="88"/>
      <c r="K106" s="107"/>
      <c r="L106" s="88"/>
      <c r="M106" s="88"/>
      <c r="N106" s="99"/>
      <c r="O106" s="107"/>
      <c r="P106" s="107"/>
      <c r="Q106" s="107"/>
      <c r="R106" s="107"/>
      <c r="S106" s="88"/>
    </row>
    <row r="107" customFormat="false" ht="12.75" hidden="false" customHeight="false" outlineLevel="0" collapsed="false">
      <c r="A107" s="105" t="s">
        <v>194</v>
      </c>
      <c r="B107" s="107"/>
      <c r="C107" s="88" t="s">
        <v>128</v>
      </c>
      <c r="D107" s="92"/>
      <c r="E107" s="88"/>
      <c r="F107" s="88"/>
      <c r="G107" s="94" t="str">
        <f aca="false">IF(E107="","",IF(F107="","",IF(E107*F107&lt;=4,"L",IF(E107*F107&gt;=10,"H","M"))))</f>
        <v/>
      </c>
      <c r="H107" s="88"/>
      <c r="I107" s="88"/>
      <c r="J107" s="88"/>
      <c r="K107" s="107"/>
      <c r="L107" s="88"/>
      <c r="M107" s="88"/>
      <c r="N107" s="94" t="str">
        <f aca="false">IF(L107="","",IF(M107="","",IF(L107*M107&lt;=4,"L",IF(L107*M107&gt;=10,"H","M"))))</f>
        <v/>
      </c>
      <c r="O107" s="88"/>
      <c r="P107" s="88"/>
      <c r="Q107" s="88"/>
      <c r="R107" s="88"/>
      <c r="S107" s="88"/>
    </row>
    <row r="108" customFormat="false" ht="12.75" hidden="false" customHeight="false" outlineLevel="0" collapsed="false">
      <c r="A108" s="105" t="s">
        <v>195</v>
      </c>
      <c r="B108" s="107"/>
      <c r="C108" s="88"/>
      <c r="D108" s="92"/>
      <c r="E108" s="88"/>
      <c r="F108" s="88"/>
      <c r="G108" s="94" t="str">
        <f aca="false">IF(E108="","",IF(F108="","",IF(E108*F108&lt;=4,"L",IF(E108*F108&gt;=10,"H","M"))))</f>
        <v/>
      </c>
      <c r="H108" s="88"/>
      <c r="I108" s="88"/>
      <c r="J108" s="88"/>
      <c r="K108" s="107"/>
      <c r="L108" s="88"/>
      <c r="M108" s="88"/>
      <c r="N108" s="94" t="str">
        <f aca="false">IF(L108="","",IF(M108="","",IF(L108*M108&lt;=4,"L",IF(L108*M108&gt;=10,"H","M"))))</f>
        <v/>
      </c>
      <c r="O108" s="88"/>
      <c r="P108" s="88"/>
      <c r="Q108" s="88"/>
      <c r="R108" s="88"/>
      <c r="S108" s="88"/>
    </row>
    <row r="109" customFormat="false" ht="12.75" hidden="false" customHeight="false" outlineLevel="0" collapsed="false">
      <c r="A109" s="105" t="s">
        <v>196</v>
      </c>
      <c r="B109" s="107"/>
      <c r="C109" s="88"/>
      <c r="D109" s="92"/>
      <c r="E109" s="88"/>
      <c r="F109" s="88"/>
      <c r="G109" s="94" t="str">
        <f aca="false">IF(E109="","",IF(F109="","",IF(E109*F109&lt;=4,"L",IF(E109*F109&gt;=10,"H","M"))))</f>
        <v/>
      </c>
      <c r="H109" s="88"/>
      <c r="I109" s="88"/>
      <c r="J109" s="88"/>
      <c r="K109" s="107"/>
      <c r="L109" s="88"/>
      <c r="M109" s="88"/>
      <c r="N109" s="94" t="str">
        <f aca="false">IF(L109="","",IF(M109="","",IF(L109*M109&lt;=4,"L",IF(L109*M109&gt;=10,"H","M"))))</f>
        <v/>
      </c>
      <c r="O109" s="88"/>
      <c r="P109" s="88"/>
      <c r="Q109" s="88"/>
      <c r="R109" s="88"/>
      <c r="S109" s="88"/>
    </row>
    <row r="110" customFormat="false" ht="12.75" hidden="false" customHeight="false" outlineLevel="0" collapsed="false">
      <c r="A110" s="105" t="s">
        <v>197</v>
      </c>
      <c r="B110" s="107"/>
      <c r="C110" s="88"/>
      <c r="D110" s="92"/>
      <c r="E110" s="88"/>
      <c r="F110" s="88"/>
      <c r="G110" s="94" t="str">
        <f aca="false">IF(E110="","",IF(F110="","",IF(E110*F110&lt;=4,"L",IF(E110*F110&gt;=10,"H","M"))))</f>
        <v/>
      </c>
      <c r="H110" s="88"/>
      <c r="I110" s="88"/>
      <c r="J110" s="88"/>
      <c r="K110" s="107"/>
      <c r="L110" s="88"/>
      <c r="M110" s="88"/>
      <c r="N110" s="94" t="str">
        <f aca="false">IF(L110="","",IF(M110="","",IF(L110*M110&lt;=4,"L",IF(L110*M110&gt;=10,"H","M"))))</f>
        <v/>
      </c>
      <c r="O110" s="88"/>
      <c r="P110" s="88"/>
      <c r="Q110" s="88"/>
      <c r="R110" s="88"/>
      <c r="S110" s="88"/>
    </row>
    <row r="111" customFormat="false" ht="12.75" hidden="false" customHeight="false" outlineLevel="0" collapsed="false">
      <c r="A111" s="105" t="s">
        <v>198</v>
      </c>
      <c r="B111" s="107"/>
      <c r="C111" s="88"/>
      <c r="D111" s="92"/>
      <c r="E111" s="88"/>
      <c r="F111" s="88"/>
      <c r="G111" s="94" t="str">
        <f aca="false">IF(E111="","",IF(F111="","",IF(E111*F111&lt;=4,"L",IF(E111*F111&gt;=10,"H","M"))))</f>
        <v/>
      </c>
      <c r="H111" s="88"/>
      <c r="I111" s="88"/>
      <c r="J111" s="88"/>
      <c r="K111" s="107"/>
      <c r="L111" s="88"/>
      <c r="M111" s="88"/>
      <c r="N111" s="94" t="str">
        <f aca="false">IF(L111="","",IF(M111="","",IF(L111*M111&lt;=4,"L",IF(L111*M111&gt;=10,"H","M"))))</f>
        <v/>
      </c>
      <c r="O111" s="88"/>
      <c r="P111" s="88"/>
      <c r="Q111" s="88"/>
      <c r="R111" s="88"/>
      <c r="S111" s="88"/>
    </row>
    <row r="112" customFormat="false" ht="30" hidden="false" customHeight="false" outlineLevel="0" collapsed="false">
      <c r="A112" s="91" t="s">
        <v>199</v>
      </c>
      <c r="B112" s="104" t="s">
        <v>14</v>
      </c>
      <c r="C112" s="107"/>
      <c r="D112" s="88"/>
      <c r="E112" s="88"/>
      <c r="F112" s="88"/>
      <c r="G112" s="99"/>
      <c r="H112" s="88"/>
      <c r="I112" s="88"/>
      <c r="J112" s="88"/>
      <c r="K112" s="107"/>
      <c r="L112" s="88"/>
      <c r="M112" s="88"/>
      <c r="N112" s="99"/>
      <c r="O112" s="107"/>
      <c r="P112" s="107"/>
      <c r="Q112" s="107"/>
      <c r="R112" s="107"/>
      <c r="S112" s="88"/>
    </row>
    <row r="113" customFormat="false" ht="12.75" hidden="false" customHeight="false" outlineLevel="0" collapsed="false">
      <c r="A113" s="105" t="s">
        <v>200</v>
      </c>
      <c r="B113" s="107"/>
      <c r="C113" s="88" t="s">
        <v>128</v>
      </c>
      <c r="D113" s="92"/>
      <c r="E113" s="88"/>
      <c r="F113" s="88"/>
      <c r="G113" s="94" t="str">
        <f aca="false">IF(E113="","",IF(F113="","",IF(E113*F113&lt;=4,"L",IF(E113*F113&gt;=10,"H","M"))))</f>
        <v/>
      </c>
      <c r="H113" s="88"/>
      <c r="I113" s="88"/>
      <c r="J113" s="88"/>
      <c r="K113" s="107"/>
      <c r="L113" s="88"/>
      <c r="M113" s="88"/>
      <c r="N113" s="94" t="str">
        <f aca="false">IF(L113="","",IF(M113="","",IF(L113*M113&lt;=4,"L",IF(L113*M113&gt;=10,"H","M"))))</f>
        <v/>
      </c>
      <c r="O113" s="88"/>
      <c r="P113" s="88"/>
      <c r="Q113" s="88"/>
      <c r="R113" s="88"/>
      <c r="S113" s="88"/>
    </row>
    <row r="114" customFormat="false" ht="12.75" hidden="false" customHeight="false" outlineLevel="0" collapsed="false">
      <c r="A114" s="105" t="s">
        <v>201</v>
      </c>
      <c r="B114" s="107"/>
      <c r="C114" s="88"/>
      <c r="D114" s="92"/>
      <c r="E114" s="88"/>
      <c r="F114" s="88"/>
      <c r="G114" s="94" t="str">
        <f aca="false">IF(E114="","",IF(F114="","",IF(E114*F114&lt;=4,"L",IF(E114*F114&gt;=10,"H","M"))))</f>
        <v/>
      </c>
      <c r="H114" s="88"/>
      <c r="I114" s="88"/>
      <c r="J114" s="88"/>
      <c r="K114" s="107"/>
      <c r="L114" s="88"/>
      <c r="M114" s="88"/>
      <c r="N114" s="94" t="str">
        <f aca="false">IF(L114="","",IF(M114="","",IF(L114*M114&lt;=4,"L",IF(L114*M114&gt;=10,"H","M"))))</f>
        <v/>
      </c>
      <c r="O114" s="88"/>
      <c r="P114" s="88"/>
      <c r="Q114" s="88"/>
      <c r="R114" s="88"/>
      <c r="S114" s="88"/>
    </row>
    <row r="115" customFormat="false" ht="12.75" hidden="false" customHeight="false" outlineLevel="0" collapsed="false">
      <c r="A115" s="105" t="s">
        <v>202</v>
      </c>
      <c r="B115" s="107"/>
      <c r="C115" s="88"/>
      <c r="D115" s="92"/>
      <c r="E115" s="88"/>
      <c r="F115" s="88"/>
      <c r="G115" s="94" t="str">
        <f aca="false">IF(E115="","",IF(F115="","",IF(E115*F115&lt;=4,"L",IF(E115*F115&gt;=10,"H","M"))))</f>
        <v/>
      </c>
      <c r="H115" s="88"/>
      <c r="I115" s="88"/>
      <c r="J115" s="88"/>
      <c r="K115" s="107"/>
      <c r="L115" s="88"/>
      <c r="M115" s="88"/>
      <c r="N115" s="94" t="str">
        <f aca="false">IF(L115="","",IF(M115="","",IF(L115*M115&lt;=4,"L",IF(L115*M115&gt;=10,"H","M"))))</f>
        <v/>
      </c>
      <c r="O115" s="88"/>
      <c r="P115" s="88"/>
      <c r="Q115" s="88"/>
      <c r="R115" s="88"/>
      <c r="S115" s="88"/>
    </row>
    <row r="116" customFormat="false" ht="12.75" hidden="false" customHeight="false" outlineLevel="0" collapsed="false">
      <c r="A116" s="105" t="s">
        <v>203</v>
      </c>
      <c r="B116" s="107"/>
      <c r="C116" s="88"/>
      <c r="D116" s="92"/>
      <c r="E116" s="88"/>
      <c r="F116" s="88"/>
      <c r="G116" s="94" t="str">
        <f aca="false">IF(E116="","",IF(F116="","",IF(E116*F116&lt;=4,"L",IF(E116*F116&gt;=10,"H","M"))))</f>
        <v/>
      </c>
      <c r="H116" s="88"/>
      <c r="I116" s="88"/>
      <c r="J116" s="88"/>
      <c r="K116" s="107"/>
      <c r="L116" s="88"/>
      <c r="M116" s="88"/>
      <c r="N116" s="94" t="str">
        <f aca="false">IF(L116="","",IF(M116="","",IF(L116*M116&lt;=4,"L",IF(L116*M116&gt;=10,"H","M"))))</f>
        <v/>
      </c>
      <c r="O116" s="88"/>
      <c r="P116" s="88"/>
      <c r="Q116" s="88"/>
      <c r="R116" s="88"/>
      <c r="S116" s="88"/>
    </row>
    <row r="117" customFormat="false" ht="12.75" hidden="false" customHeight="false" outlineLevel="0" collapsed="false">
      <c r="A117" s="105" t="s">
        <v>204</v>
      </c>
      <c r="B117" s="107"/>
      <c r="C117" s="88"/>
      <c r="D117" s="92"/>
      <c r="E117" s="88"/>
      <c r="F117" s="88"/>
      <c r="G117" s="94" t="str">
        <f aca="false">IF(E117="","",IF(F117="","",IF(E117*F117&lt;=4,"L",IF(E117*F117&gt;=10,"H","M"))))</f>
        <v/>
      </c>
      <c r="H117" s="88"/>
      <c r="I117" s="88"/>
      <c r="J117" s="88"/>
      <c r="K117" s="107"/>
      <c r="L117" s="88"/>
      <c r="M117" s="88"/>
      <c r="N117" s="94" t="str">
        <f aca="false">IF(L117="","",IF(M117="","",IF(L117*M117&lt;=4,"L",IF(L117*M117&gt;=10,"H","M"))))</f>
        <v/>
      </c>
      <c r="O117" s="88"/>
      <c r="P117" s="88"/>
      <c r="Q117" s="88"/>
      <c r="R117" s="88"/>
      <c r="S117" s="88"/>
    </row>
    <row r="118" customFormat="false" ht="30" hidden="false" customHeight="false" outlineLevel="0" collapsed="false">
      <c r="A118" s="91" t="s">
        <v>7</v>
      </c>
      <c r="B118" s="104" t="s">
        <v>15</v>
      </c>
      <c r="C118" s="107"/>
      <c r="D118" s="88"/>
      <c r="E118" s="88"/>
      <c r="F118" s="88"/>
      <c r="G118" s="99"/>
      <c r="H118" s="88"/>
      <c r="I118" s="88"/>
      <c r="J118" s="88"/>
      <c r="K118" s="107"/>
      <c r="L118" s="88"/>
      <c r="M118" s="88"/>
      <c r="N118" s="99"/>
      <c r="O118" s="107"/>
      <c r="P118" s="107"/>
      <c r="Q118" s="107"/>
      <c r="R118" s="107"/>
      <c r="S118" s="88"/>
    </row>
    <row r="119" customFormat="false" ht="12.75" hidden="false" customHeight="false" outlineLevel="0" collapsed="false">
      <c r="A119" s="105" t="s">
        <v>205</v>
      </c>
      <c r="B119" s="106"/>
      <c r="C119" s="88" t="s">
        <v>128</v>
      </c>
      <c r="D119" s="92"/>
      <c r="E119" s="88"/>
      <c r="F119" s="88"/>
      <c r="G119" s="94" t="str">
        <f aca="false">IF(E119="","",IF(F119="","",IF(E119*F119&lt;=4,"L",IF(E119*F119&gt;=10,"H","M"))))</f>
        <v/>
      </c>
      <c r="H119" s="88"/>
      <c r="I119" s="88"/>
      <c r="J119" s="88"/>
      <c r="K119" s="107"/>
      <c r="L119" s="88"/>
      <c r="M119" s="88"/>
      <c r="N119" s="94" t="str">
        <f aca="false">IF(L119="","",IF(M119="","",IF(L119*M119&lt;=4,"L",IF(L119*M119&gt;=10,"H","M"))))</f>
        <v/>
      </c>
      <c r="O119" s="88"/>
      <c r="P119" s="88"/>
      <c r="Q119" s="88"/>
      <c r="R119" s="107"/>
      <c r="S119" s="88"/>
    </row>
    <row r="120" customFormat="false" ht="12.75" hidden="false" customHeight="false" outlineLevel="0" collapsed="false">
      <c r="A120" s="105" t="s">
        <v>206</v>
      </c>
      <c r="B120" s="106"/>
      <c r="C120" s="88"/>
      <c r="D120" s="92"/>
      <c r="E120" s="88"/>
      <c r="F120" s="88"/>
      <c r="G120" s="94" t="str">
        <f aca="false">IF(E120="","",IF(F120="","",IF(E120*F120&lt;=4,"L",IF(E120*F120&gt;=10,"H","M"))))</f>
        <v/>
      </c>
      <c r="H120" s="88"/>
      <c r="I120" s="88"/>
      <c r="J120" s="88"/>
      <c r="K120" s="107"/>
      <c r="L120" s="88"/>
      <c r="M120" s="88"/>
      <c r="N120" s="94" t="str">
        <f aca="false">IF(L120="","",IF(M120="","",IF(L120*M120&lt;=4,"L",IF(L120*M120&gt;=10,"H","M"))))</f>
        <v/>
      </c>
      <c r="O120" s="88"/>
      <c r="P120" s="88"/>
      <c r="Q120" s="88"/>
      <c r="R120" s="107"/>
      <c r="S120" s="88"/>
    </row>
    <row r="121" customFormat="false" ht="12.75" hidden="false" customHeight="false" outlineLevel="0" collapsed="false">
      <c r="A121" s="105" t="s">
        <v>207</v>
      </c>
      <c r="B121" s="106"/>
      <c r="C121" s="88"/>
      <c r="D121" s="92"/>
      <c r="E121" s="88"/>
      <c r="F121" s="88"/>
      <c r="G121" s="94" t="str">
        <f aca="false">IF(E121="","",IF(F121="","",IF(E121*F121&lt;=4,"L",IF(E121*F121&gt;=10,"H","M"))))</f>
        <v/>
      </c>
      <c r="H121" s="88"/>
      <c r="I121" s="88"/>
      <c r="J121" s="88"/>
      <c r="K121" s="107"/>
      <c r="L121" s="88"/>
      <c r="M121" s="88"/>
      <c r="N121" s="94" t="str">
        <f aca="false">IF(L121="","",IF(M121="","",IF(L121*M121&lt;=4,"L",IF(L121*M121&gt;=10,"H","M"))))</f>
        <v/>
      </c>
      <c r="O121" s="88"/>
      <c r="P121" s="88"/>
      <c r="Q121" s="88"/>
      <c r="R121" s="107"/>
      <c r="S121" s="88"/>
    </row>
    <row r="122" customFormat="false" ht="12.75" hidden="false" customHeight="false" outlineLevel="0" collapsed="false">
      <c r="A122" s="105" t="s">
        <v>208</v>
      </c>
      <c r="B122" s="106"/>
      <c r="C122" s="88"/>
      <c r="D122" s="92"/>
      <c r="E122" s="88"/>
      <c r="F122" s="88"/>
      <c r="G122" s="94" t="str">
        <f aca="false">IF(E122="","",IF(F122="","",IF(E122*F122&lt;=4,"L",IF(E122*F122&gt;=10,"H","M"))))</f>
        <v/>
      </c>
      <c r="H122" s="88"/>
      <c r="I122" s="88"/>
      <c r="J122" s="88"/>
      <c r="K122" s="107"/>
      <c r="L122" s="88"/>
      <c r="M122" s="88"/>
      <c r="N122" s="94" t="str">
        <f aca="false">IF(L122="","",IF(M122="","",IF(L122*M122&lt;=4,"L",IF(L122*M122&gt;=10,"H","M"))))</f>
        <v/>
      </c>
      <c r="O122" s="88"/>
      <c r="P122" s="88"/>
      <c r="Q122" s="88"/>
      <c r="R122" s="107"/>
      <c r="S122" s="88"/>
    </row>
    <row r="123" customFormat="false" ht="12.75" hidden="false" customHeight="false" outlineLevel="0" collapsed="false">
      <c r="A123" s="105" t="s">
        <v>209</v>
      </c>
      <c r="B123" s="106"/>
      <c r="C123" s="88"/>
      <c r="D123" s="92"/>
      <c r="E123" s="88"/>
      <c r="F123" s="88"/>
      <c r="G123" s="94" t="str">
        <f aca="false">IF(E123="","",IF(F123="","",IF(E123*F123&lt;=4,"L",IF(E123*F123&gt;=10,"H","M"))))</f>
        <v/>
      </c>
      <c r="H123" s="88"/>
      <c r="I123" s="88"/>
      <c r="J123" s="88"/>
      <c r="K123" s="107"/>
      <c r="L123" s="88"/>
      <c r="M123" s="88"/>
      <c r="N123" s="94" t="str">
        <f aca="false">IF(L123="","",IF(M123="","",IF(L123*M123&lt;=4,"L",IF(L123*M123&gt;=10,"H","M"))))</f>
        <v/>
      </c>
      <c r="O123" s="88"/>
      <c r="P123" s="88"/>
      <c r="Q123" s="88"/>
      <c r="R123" s="107"/>
      <c r="S123" s="88"/>
    </row>
    <row r="124" customFormat="false" ht="30" hidden="false" customHeight="false" outlineLevel="0" collapsed="false">
      <c r="A124" s="91" t="s">
        <v>6</v>
      </c>
      <c r="B124" s="104" t="s">
        <v>210</v>
      </c>
      <c r="C124" s="107"/>
      <c r="D124" s="88"/>
      <c r="E124" s="88"/>
      <c r="F124" s="88"/>
      <c r="G124" s="99"/>
      <c r="H124" s="88"/>
      <c r="I124" s="88"/>
      <c r="J124" s="88"/>
      <c r="K124" s="107"/>
      <c r="L124" s="88"/>
      <c r="M124" s="88"/>
      <c r="N124" s="99"/>
      <c r="O124" s="107"/>
      <c r="P124" s="107"/>
      <c r="Q124" s="107"/>
      <c r="R124" s="107"/>
      <c r="S124" s="88"/>
    </row>
    <row r="125" customFormat="false" ht="12.75" hidden="false" customHeight="false" outlineLevel="0" collapsed="false">
      <c r="A125" s="105" t="s">
        <v>211</v>
      </c>
      <c r="B125" s="107"/>
      <c r="C125" s="88"/>
      <c r="D125" s="92"/>
      <c r="E125" s="88"/>
      <c r="F125" s="88"/>
      <c r="G125" s="94" t="str">
        <f aca="false">IF(E125="","",IF(F125="","",IF(E125*F125&lt;=4,"L",IF(E125*F125&gt;=10,"H","M"))))</f>
        <v/>
      </c>
      <c r="H125" s="88"/>
      <c r="I125" s="88"/>
      <c r="J125" s="88"/>
      <c r="K125" s="107"/>
      <c r="L125" s="88"/>
      <c r="M125" s="88"/>
      <c r="N125" s="94" t="str">
        <f aca="false">IF(L125="","",IF(M125="","",IF(L125*M125&lt;=4,"L",IF(L125*M125&gt;=10,"H","M"))))</f>
        <v/>
      </c>
      <c r="O125" s="88"/>
      <c r="P125" s="88"/>
      <c r="Q125" s="88"/>
      <c r="R125" s="107"/>
      <c r="S125" s="88"/>
    </row>
    <row r="126" customFormat="false" ht="30" hidden="false" customHeight="false" outlineLevel="0" collapsed="false">
      <c r="A126" s="91" t="s">
        <v>212</v>
      </c>
      <c r="B126" s="90" t="s">
        <v>213</v>
      </c>
      <c r="C126" s="118"/>
      <c r="D126" s="118"/>
      <c r="E126" s="118"/>
      <c r="F126" s="118"/>
      <c r="G126" s="99"/>
      <c r="H126" s="118"/>
      <c r="I126" s="118"/>
      <c r="J126" s="88"/>
      <c r="K126" s="119"/>
      <c r="L126" s="118"/>
      <c r="M126" s="118"/>
      <c r="N126" s="99"/>
      <c r="O126" s="119"/>
      <c r="P126" s="119"/>
      <c r="Q126" s="119"/>
      <c r="R126" s="119"/>
      <c r="S126" s="88"/>
    </row>
    <row r="127" customFormat="false" ht="12.75" hidden="false" customHeight="false" outlineLevel="0" collapsed="false">
      <c r="A127" s="105" t="s">
        <v>211</v>
      </c>
      <c r="B127" s="107"/>
      <c r="C127" s="88"/>
      <c r="D127" s="92"/>
      <c r="E127" s="88"/>
      <c r="F127" s="88"/>
      <c r="G127" s="94" t="str">
        <f aca="false">IF(E127="","",IF(F127="","",IF(E127*F127&lt;=4,"L",IF(E127*F127&gt;=10,"H","M"))))</f>
        <v/>
      </c>
      <c r="H127" s="120"/>
      <c r="I127" s="120"/>
      <c r="J127" s="88"/>
      <c r="K127" s="121"/>
      <c r="L127" s="120"/>
      <c r="M127" s="120"/>
      <c r="N127" s="94" t="str">
        <f aca="false">IF(L127="","",IF(M127="","",IF(L127*M127&lt;=4,"L",IF(L127*M127&gt;=10,"H","M"))))</f>
        <v/>
      </c>
      <c r="O127" s="88"/>
      <c r="P127" s="88"/>
      <c r="Q127" s="88"/>
      <c r="R127" s="107"/>
      <c r="S127" s="88"/>
    </row>
    <row r="128" customFormat="false" ht="30" hidden="false" customHeight="false" outlineLevel="0" collapsed="false">
      <c r="A128" s="91" t="s">
        <v>214</v>
      </c>
      <c r="B128" s="104" t="s">
        <v>215</v>
      </c>
      <c r="C128" s="107"/>
      <c r="D128" s="88"/>
      <c r="E128" s="88"/>
      <c r="F128" s="88"/>
      <c r="G128" s="99"/>
      <c r="H128" s="88"/>
      <c r="I128" s="88"/>
      <c r="J128" s="88"/>
      <c r="K128" s="107"/>
      <c r="L128" s="88"/>
      <c r="M128" s="88"/>
      <c r="N128" s="99"/>
      <c r="O128" s="107"/>
      <c r="P128" s="107"/>
      <c r="Q128" s="107"/>
      <c r="R128" s="107"/>
      <c r="S128" s="88"/>
    </row>
    <row r="129" customFormat="false" ht="12.75" hidden="false" customHeight="false" outlineLevel="0" collapsed="false">
      <c r="A129" s="105" t="s">
        <v>211</v>
      </c>
      <c r="B129" s="106"/>
      <c r="C129" s="88"/>
      <c r="D129" s="92"/>
      <c r="E129" s="88"/>
      <c r="F129" s="88"/>
      <c r="G129" s="94" t="str">
        <f aca="false">IF(E129="","",IF(F129="","",IF(E129*F129&lt;=4,"L",IF(E129*F129&gt;=10,"H","M"))))</f>
        <v/>
      </c>
      <c r="H129" s="96"/>
      <c r="I129" s="96"/>
      <c r="J129" s="88"/>
      <c r="K129" s="106"/>
      <c r="L129" s="96"/>
      <c r="M129" s="96"/>
      <c r="N129" s="94" t="str">
        <f aca="false">IF(L129="","",IF(M129="","",IF(L129*M129&lt;=4,"L",IF(L129*M129&gt;=10,"H","M"))))</f>
        <v/>
      </c>
      <c r="O129" s="88"/>
      <c r="P129" s="88"/>
      <c r="Q129" s="88"/>
      <c r="R129" s="107"/>
      <c r="S129" s="106"/>
    </row>
    <row r="130" customFormat="false" ht="11.25" hidden="false" customHeight="false" outlineLevel="0" collapsed="false">
      <c r="B130" s="122"/>
    </row>
    <row r="131" customFormat="false" ht="12.75" hidden="false" customHeight="false" outlineLevel="0" collapsed="false">
      <c r="B131" s="122"/>
      <c r="V131" s="123"/>
    </row>
    <row r="132" customFormat="false" ht="11.25" hidden="false" customHeight="false" outlineLevel="0" collapsed="false">
      <c r="B132" s="122"/>
    </row>
    <row r="133" customFormat="false" ht="11.25" hidden="false" customHeight="false" outlineLevel="0" collapsed="false">
      <c r="B133" s="122"/>
    </row>
    <row r="134" customFormat="false" ht="11.25" hidden="false" customHeight="false" outlineLevel="0" collapsed="false">
      <c r="B134" s="122"/>
    </row>
    <row r="135" customFormat="false" ht="11.25" hidden="false" customHeight="false" outlineLevel="0" collapsed="false">
      <c r="B135" s="122"/>
    </row>
    <row r="136" customFormat="false" ht="11.25" hidden="false" customHeight="false" outlineLevel="0" collapsed="false">
      <c r="B136" s="122"/>
    </row>
    <row r="137" customFormat="false" ht="11.25" hidden="false" customHeight="false" outlineLevel="0" collapsed="false">
      <c r="B137" s="122"/>
    </row>
    <row r="138" customFormat="false" ht="11.25" hidden="false" customHeight="false" outlineLevel="0" collapsed="false">
      <c r="B138" s="122"/>
    </row>
    <row r="139" customFormat="false" ht="11.25" hidden="false" customHeight="false" outlineLevel="0" collapsed="false">
      <c r="B139" s="122"/>
    </row>
    <row r="140" customFormat="false" ht="11.25" hidden="false" customHeight="false" outlineLevel="0" collapsed="false">
      <c r="B140" s="122"/>
    </row>
    <row r="141" customFormat="false" ht="11.25" hidden="false" customHeight="false" outlineLevel="0" collapsed="false">
      <c r="B141" s="122"/>
    </row>
    <row r="142" customFormat="false" ht="11.25" hidden="false" customHeight="false" outlineLevel="0" collapsed="false">
      <c r="B142" s="122"/>
    </row>
    <row r="143" customFormat="false" ht="11.25" hidden="false" customHeight="false" outlineLevel="0" collapsed="false">
      <c r="B143" s="122"/>
    </row>
    <row r="144" customFormat="false" ht="11.25" hidden="false" customHeight="false" outlineLevel="0" collapsed="false">
      <c r="B144" s="122"/>
    </row>
    <row r="145" customFormat="false" ht="11.25" hidden="false" customHeight="false" outlineLevel="0" collapsed="false">
      <c r="B145" s="122"/>
    </row>
    <row r="146" customFormat="false" ht="11.25" hidden="false" customHeight="false" outlineLevel="0" collapsed="false">
      <c r="B146" s="122"/>
    </row>
    <row r="147" customFormat="false" ht="11.25" hidden="false" customHeight="false" outlineLevel="0" collapsed="false">
      <c r="B147" s="122"/>
    </row>
    <row r="148" customFormat="false" ht="11.25" hidden="false" customHeight="false" outlineLevel="0" collapsed="false">
      <c r="B148" s="122"/>
    </row>
    <row r="149" customFormat="false" ht="11.25" hidden="false" customHeight="false" outlineLevel="0" collapsed="false">
      <c r="B149" s="122"/>
    </row>
    <row r="150" customFormat="false" ht="11.25" hidden="false" customHeight="false" outlineLevel="0" collapsed="false">
      <c r="B150" s="122"/>
    </row>
    <row r="151" customFormat="false" ht="11.25" hidden="false" customHeight="false" outlineLevel="0" collapsed="false">
      <c r="B151" s="122"/>
    </row>
    <row r="152" customFormat="false" ht="11.25" hidden="false" customHeight="false" outlineLevel="0" collapsed="false">
      <c r="B152" s="122"/>
    </row>
    <row r="153" customFormat="false" ht="11.25" hidden="false" customHeight="false" outlineLevel="0" collapsed="false">
      <c r="B153" s="122"/>
    </row>
    <row r="154" customFormat="false" ht="11.25" hidden="false" customHeight="false" outlineLevel="0" collapsed="false">
      <c r="B154" s="122"/>
    </row>
    <row r="155" customFormat="false" ht="11.25" hidden="false" customHeight="false" outlineLevel="0" collapsed="false">
      <c r="B155" s="122"/>
    </row>
    <row r="156" customFormat="false" ht="11.25" hidden="false" customHeight="false" outlineLevel="0" collapsed="false">
      <c r="B156" s="122"/>
    </row>
    <row r="157" customFormat="false" ht="11.25" hidden="false" customHeight="false" outlineLevel="0" collapsed="false">
      <c r="B157" s="122"/>
    </row>
    <row r="158" customFormat="false" ht="11.25" hidden="false" customHeight="false" outlineLevel="0" collapsed="false">
      <c r="B158" s="122"/>
    </row>
    <row r="159" customFormat="false" ht="11.25" hidden="false" customHeight="false" outlineLevel="0" collapsed="false">
      <c r="B159" s="122"/>
    </row>
    <row r="160" customFormat="false" ht="11.25" hidden="false" customHeight="false" outlineLevel="0" collapsed="false">
      <c r="B160" s="122"/>
    </row>
    <row r="161" customFormat="false" ht="11.25" hidden="false" customHeight="false" outlineLevel="0" collapsed="false">
      <c r="B161" s="122"/>
    </row>
    <row r="162" customFormat="false" ht="11.25" hidden="false" customHeight="false" outlineLevel="0" collapsed="false">
      <c r="B162" s="122"/>
    </row>
    <row r="163" customFormat="false" ht="11.25" hidden="false" customHeight="false" outlineLevel="0" collapsed="false">
      <c r="B163" s="122"/>
    </row>
    <row r="164" customFormat="false" ht="11.25" hidden="false" customHeight="false" outlineLevel="0" collapsed="false">
      <c r="B164" s="122"/>
    </row>
    <row r="165" customFormat="false" ht="11.25" hidden="false" customHeight="false" outlineLevel="0" collapsed="false">
      <c r="B165" s="122"/>
    </row>
    <row r="166" customFormat="false" ht="11.25" hidden="false" customHeight="false" outlineLevel="0" collapsed="false">
      <c r="B166" s="122"/>
    </row>
    <row r="167" customFormat="false" ht="11.25" hidden="false" customHeight="false" outlineLevel="0" collapsed="false">
      <c r="B167" s="122"/>
    </row>
    <row r="168" customFormat="false" ht="11.25" hidden="false" customHeight="false" outlineLevel="0" collapsed="false">
      <c r="B168" s="122"/>
    </row>
    <row r="169" customFormat="false" ht="11.25" hidden="false" customHeight="false" outlineLevel="0" collapsed="false">
      <c r="B169" s="122"/>
    </row>
    <row r="170" customFormat="false" ht="11.25" hidden="false" customHeight="false" outlineLevel="0" collapsed="false">
      <c r="B170" s="122"/>
    </row>
    <row r="171" customFormat="false" ht="11.25" hidden="false" customHeight="false" outlineLevel="0" collapsed="false">
      <c r="B171" s="122"/>
    </row>
    <row r="172" customFormat="false" ht="11.25" hidden="false" customHeight="false" outlineLevel="0" collapsed="false">
      <c r="B172" s="122"/>
    </row>
    <row r="173" customFormat="false" ht="11.25" hidden="false" customHeight="false" outlineLevel="0" collapsed="false">
      <c r="B173" s="122"/>
    </row>
    <row r="174" customFormat="false" ht="11.25" hidden="false" customHeight="false" outlineLevel="0" collapsed="false">
      <c r="B174" s="122"/>
    </row>
    <row r="175" customFormat="false" ht="11.25" hidden="false" customHeight="false" outlineLevel="0" collapsed="false">
      <c r="B175" s="122"/>
    </row>
    <row r="176" customFormat="false" ht="11.25" hidden="false" customHeight="false" outlineLevel="0" collapsed="false">
      <c r="B176" s="122"/>
    </row>
    <row r="177" customFormat="false" ht="11.25" hidden="false" customHeight="false" outlineLevel="0" collapsed="false">
      <c r="B177" s="122"/>
    </row>
    <row r="178" customFormat="false" ht="11.25" hidden="false" customHeight="false" outlineLevel="0" collapsed="false">
      <c r="B178" s="122"/>
    </row>
    <row r="179" customFormat="false" ht="11.25" hidden="false" customHeight="false" outlineLevel="0" collapsed="false">
      <c r="B179" s="122"/>
    </row>
    <row r="180" customFormat="false" ht="11.25" hidden="false" customHeight="false" outlineLevel="0" collapsed="false">
      <c r="B180" s="122"/>
    </row>
    <row r="181" customFormat="false" ht="11.25" hidden="false" customHeight="false" outlineLevel="0" collapsed="false">
      <c r="B181" s="122"/>
    </row>
    <row r="182" customFormat="false" ht="11.25" hidden="false" customHeight="false" outlineLevel="0" collapsed="false">
      <c r="B182" s="122"/>
    </row>
    <row r="183" customFormat="false" ht="11.25" hidden="false" customHeight="false" outlineLevel="0" collapsed="false">
      <c r="B183" s="122"/>
    </row>
    <row r="184" customFormat="false" ht="11.25" hidden="false" customHeight="false" outlineLevel="0" collapsed="false">
      <c r="B184" s="122"/>
    </row>
    <row r="185" customFormat="false" ht="11.25" hidden="false" customHeight="false" outlineLevel="0" collapsed="false">
      <c r="B185" s="122"/>
    </row>
    <row r="186" customFormat="false" ht="11.25" hidden="false" customHeight="false" outlineLevel="0" collapsed="false">
      <c r="B186" s="122"/>
    </row>
    <row r="187" customFormat="false" ht="11.25" hidden="false" customHeight="false" outlineLevel="0" collapsed="false">
      <c r="B187" s="122"/>
    </row>
    <row r="188" customFormat="false" ht="11.25" hidden="false" customHeight="false" outlineLevel="0" collapsed="false">
      <c r="B188" s="122"/>
    </row>
    <row r="189" customFormat="false" ht="11.25" hidden="false" customHeight="false" outlineLevel="0" collapsed="false">
      <c r="B189" s="122"/>
    </row>
    <row r="190" customFormat="false" ht="11.25" hidden="false" customHeight="false" outlineLevel="0" collapsed="false">
      <c r="B190" s="122"/>
    </row>
    <row r="191" customFormat="false" ht="11.25" hidden="false" customHeight="false" outlineLevel="0" collapsed="false">
      <c r="B191" s="122"/>
    </row>
    <row r="192" customFormat="false" ht="11.25" hidden="false" customHeight="false" outlineLevel="0" collapsed="false">
      <c r="B192" s="122"/>
    </row>
    <row r="193" customFormat="false" ht="11.25" hidden="false" customHeight="false" outlineLevel="0" collapsed="false">
      <c r="B193" s="122"/>
    </row>
    <row r="194" customFormat="false" ht="11.25" hidden="false" customHeight="false" outlineLevel="0" collapsed="false">
      <c r="B194" s="122"/>
    </row>
    <row r="195" customFormat="false" ht="11.25" hidden="false" customHeight="false" outlineLevel="0" collapsed="false">
      <c r="B195" s="122"/>
    </row>
    <row r="196" customFormat="false" ht="11.25" hidden="false" customHeight="false" outlineLevel="0" collapsed="false">
      <c r="B196" s="122"/>
    </row>
    <row r="197" customFormat="false" ht="11.25" hidden="false" customHeight="false" outlineLevel="0" collapsed="false">
      <c r="B197" s="122"/>
    </row>
    <row r="198" customFormat="false" ht="11.25" hidden="false" customHeight="false" outlineLevel="0" collapsed="false">
      <c r="B198" s="122"/>
    </row>
    <row r="199" customFormat="false" ht="11.25" hidden="false" customHeight="false" outlineLevel="0" collapsed="false">
      <c r="B199" s="122"/>
    </row>
    <row r="200" customFormat="false" ht="11.25" hidden="false" customHeight="false" outlineLevel="0" collapsed="false">
      <c r="B200" s="122"/>
    </row>
    <row r="201" customFormat="false" ht="11.25" hidden="false" customHeight="false" outlineLevel="0" collapsed="false">
      <c r="B201" s="122"/>
    </row>
    <row r="202" customFormat="false" ht="11.25" hidden="false" customHeight="false" outlineLevel="0" collapsed="false">
      <c r="B202" s="122"/>
    </row>
    <row r="203" customFormat="false" ht="11.25" hidden="false" customHeight="false" outlineLevel="0" collapsed="false">
      <c r="B203" s="122"/>
    </row>
    <row r="204" customFormat="false" ht="11.25" hidden="false" customHeight="false" outlineLevel="0" collapsed="false">
      <c r="B204" s="122"/>
    </row>
    <row r="205" customFormat="false" ht="11.25" hidden="false" customHeight="false" outlineLevel="0" collapsed="false">
      <c r="B205" s="122"/>
    </row>
    <row r="206" customFormat="false" ht="11.25" hidden="false" customHeight="false" outlineLevel="0" collapsed="false">
      <c r="B206" s="122"/>
    </row>
    <row r="207" customFormat="false" ht="11.25" hidden="false" customHeight="false" outlineLevel="0" collapsed="false">
      <c r="B207" s="122"/>
    </row>
    <row r="208" customFormat="false" ht="11.25" hidden="false" customHeight="false" outlineLevel="0" collapsed="false">
      <c r="B208" s="122"/>
    </row>
    <row r="209" customFormat="false" ht="11.25" hidden="false" customHeight="false" outlineLevel="0" collapsed="false">
      <c r="B209" s="122"/>
    </row>
    <row r="210" customFormat="false" ht="11.25" hidden="false" customHeight="false" outlineLevel="0" collapsed="false">
      <c r="B210" s="122"/>
    </row>
    <row r="211" customFormat="false" ht="11.25" hidden="false" customHeight="false" outlineLevel="0" collapsed="false">
      <c r="B211" s="122"/>
    </row>
    <row r="212" customFormat="false" ht="11.25" hidden="false" customHeight="false" outlineLevel="0" collapsed="false">
      <c r="B212" s="122"/>
    </row>
    <row r="213" customFormat="false" ht="11.25" hidden="false" customHeight="false" outlineLevel="0" collapsed="false">
      <c r="B213" s="122"/>
    </row>
    <row r="214" customFormat="false" ht="11.25" hidden="false" customHeight="false" outlineLevel="0" collapsed="false">
      <c r="B214" s="122"/>
    </row>
    <row r="215" customFormat="false" ht="11.25" hidden="false" customHeight="false" outlineLevel="0" collapsed="false">
      <c r="B215" s="122"/>
    </row>
    <row r="216" customFormat="false" ht="11.25" hidden="false" customHeight="false" outlineLevel="0" collapsed="false">
      <c r="B216" s="122"/>
    </row>
    <row r="217" customFormat="false" ht="11.25" hidden="false" customHeight="false" outlineLevel="0" collapsed="false">
      <c r="B217" s="122"/>
    </row>
    <row r="218" customFormat="false" ht="11.25" hidden="false" customHeight="false" outlineLevel="0" collapsed="false">
      <c r="B218" s="122"/>
    </row>
    <row r="219" customFormat="false" ht="11.25" hidden="false" customHeight="false" outlineLevel="0" collapsed="false">
      <c r="B219" s="122"/>
    </row>
    <row r="220" customFormat="false" ht="11.25" hidden="false" customHeight="false" outlineLevel="0" collapsed="false">
      <c r="B220" s="122"/>
    </row>
    <row r="221" customFormat="false" ht="11.25" hidden="false" customHeight="false" outlineLevel="0" collapsed="false">
      <c r="B221" s="122"/>
    </row>
    <row r="222" customFormat="false" ht="11.25" hidden="false" customHeight="false" outlineLevel="0" collapsed="false">
      <c r="B222" s="122"/>
    </row>
    <row r="223" customFormat="false" ht="11.25" hidden="false" customHeight="false" outlineLevel="0" collapsed="false">
      <c r="B223" s="122"/>
    </row>
    <row r="224" customFormat="false" ht="11.25" hidden="false" customHeight="false" outlineLevel="0" collapsed="false">
      <c r="B224" s="122"/>
    </row>
    <row r="225" customFormat="false" ht="11.25" hidden="false" customHeight="false" outlineLevel="0" collapsed="false">
      <c r="B225" s="122"/>
    </row>
    <row r="226" customFormat="false" ht="11.25" hidden="false" customHeight="false" outlineLevel="0" collapsed="false">
      <c r="B226" s="122"/>
    </row>
    <row r="227" customFormat="false" ht="11.25" hidden="false" customHeight="false" outlineLevel="0" collapsed="false">
      <c r="B227" s="122"/>
    </row>
    <row r="228" customFormat="false" ht="11.25" hidden="false" customHeight="false" outlineLevel="0" collapsed="false">
      <c r="B228" s="122"/>
    </row>
    <row r="229" customFormat="false" ht="11.25" hidden="false" customHeight="false" outlineLevel="0" collapsed="false">
      <c r="B229" s="122"/>
    </row>
    <row r="230" customFormat="false" ht="11.25" hidden="false" customHeight="false" outlineLevel="0" collapsed="false">
      <c r="B230" s="122"/>
    </row>
    <row r="231" customFormat="false" ht="11.25" hidden="false" customHeight="false" outlineLevel="0" collapsed="false">
      <c r="B231" s="122"/>
    </row>
    <row r="232" customFormat="false" ht="11.25" hidden="false" customHeight="false" outlineLevel="0" collapsed="false">
      <c r="B232" s="122"/>
    </row>
    <row r="233" customFormat="false" ht="11.25" hidden="false" customHeight="false" outlineLevel="0" collapsed="false">
      <c r="B233" s="122"/>
    </row>
    <row r="234" customFormat="false" ht="11.25" hidden="false" customHeight="false" outlineLevel="0" collapsed="false">
      <c r="B234" s="122"/>
    </row>
    <row r="235" customFormat="false" ht="11.25" hidden="false" customHeight="false" outlineLevel="0" collapsed="false">
      <c r="B235" s="122"/>
    </row>
    <row r="236" customFormat="false" ht="11.25" hidden="false" customHeight="false" outlineLevel="0" collapsed="false">
      <c r="B236" s="122"/>
    </row>
    <row r="237" customFormat="false" ht="11.25" hidden="false" customHeight="false" outlineLevel="0" collapsed="false">
      <c r="B237" s="122"/>
    </row>
    <row r="238" customFormat="false" ht="11.25" hidden="false" customHeight="false" outlineLevel="0" collapsed="false">
      <c r="B238" s="122"/>
    </row>
    <row r="239" customFormat="false" ht="11.25" hidden="false" customHeight="false" outlineLevel="0" collapsed="false">
      <c r="B239" s="122"/>
    </row>
    <row r="240" customFormat="false" ht="11.25" hidden="false" customHeight="false" outlineLevel="0" collapsed="false">
      <c r="B240" s="122"/>
    </row>
    <row r="241" customFormat="false" ht="11.25" hidden="false" customHeight="false" outlineLevel="0" collapsed="false">
      <c r="B241" s="122"/>
    </row>
    <row r="242" customFormat="false" ht="11.25" hidden="false" customHeight="false" outlineLevel="0" collapsed="false">
      <c r="B242" s="122"/>
    </row>
    <row r="243" customFormat="false" ht="11.25" hidden="false" customHeight="false" outlineLevel="0" collapsed="false">
      <c r="B243" s="122"/>
    </row>
    <row r="244" customFormat="false" ht="11.25" hidden="false" customHeight="false" outlineLevel="0" collapsed="false">
      <c r="B244" s="122"/>
    </row>
    <row r="245" customFormat="false" ht="11.25" hidden="false" customHeight="false" outlineLevel="0" collapsed="false">
      <c r="B245" s="122"/>
    </row>
    <row r="246" customFormat="false" ht="11.25" hidden="false" customHeight="false" outlineLevel="0" collapsed="false">
      <c r="B246" s="122"/>
    </row>
    <row r="247" customFormat="false" ht="11.25" hidden="false" customHeight="false" outlineLevel="0" collapsed="false">
      <c r="B247" s="122"/>
    </row>
    <row r="248" customFormat="false" ht="11.25" hidden="false" customHeight="false" outlineLevel="0" collapsed="false">
      <c r="B248" s="122"/>
    </row>
    <row r="249" customFormat="false" ht="11.25" hidden="false" customHeight="false" outlineLevel="0" collapsed="false">
      <c r="B249" s="122"/>
    </row>
    <row r="250" customFormat="false" ht="11.25" hidden="false" customHeight="false" outlineLevel="0" collapsed="false">
      <c r="B250" s="122"/>
    </row>
    <row r="251" customFormat="false" ht="11.25" hidden="false" customHeight="false" outlineLevel="0" collapsed="false">
      <c r="B251" s="122"/>
    </row>
    <row r="252" customFormat="false" ht="11.25" hidden="false" customHeight="false" outlineLevel="0" collapsed="false">
      <c r="B252" s="122"/>
    </row>
    <row r="253" customFormat="false" ht="11.25" hidden="false" customHeight="false" outlineLevel="0" collapsed="false">
      <c r="B253" s="122"/>
    </row>
    <row r="254" customFormat="false" ht="11.25" hidden="false" customHeight="false" outlineLevel="0" collapsed="false">
      <c r="B254" s="122"/>
    </row>
    <row r="255" customFormat="false" ht="11.25" hidden="false" customHeight="false" outlineLevel="0" collapsed="false">
      <c r="B255" s="122"/>
    </row>
    <row r="256" customFormat="false" ht="11.25" hidden="false" customHeight="false" outlineLevel="0" collapsed="false">
      <c r="B256" s="122"/>
    </row>
    <row r="257" customFormat="false" ht="11.25" hidden="false" customHeight="false" outlineLevel="0" collapsed="false">
      <c r="B257" s="122"/>
    </row>
    <row r="258" customFormat="false" ht="11.25" hidden="false" customHeight="false" outlineLevel="0" collapsed="false">
      <c r="B258" s="122"/>
    </row>
    <row r="259" customFormat="false" ht="11.25" hidden="false" customHeight="false" outlineLevel="0" collapsed="false">
      <c r="B259" s="122"/>
    </row>
    <row r="260" customFormat="false" ht="11.25" hidden="false" customHeight="false" outlineLevel="0" collapsed="false">
      <c r="B260" s="122"/>
    </row>
    <row r="261" customFormat="false" ht="11.25" hidden="false" customHeight="false" outlineLevel="0" collapsed="false">
      <c r="B261" s="122"/>
    </row>
    <row r="262" customFormat="false" ht="11.25" hidden="false" customHeight="false" outlineLevel="0" collapsed="false">
      <c r="B262" s="122"/>
    </row>
    <row r="263" customFormat="false" ht="11.25" hidden="false" customHeight="false" outlineLevel="0" collapsed="false">
      <c r="B263" s="122"/>
    </row>
    <row r="264" customFormat="false" ht="11.25" hidden="false" customHeight="false" outlineLevel="0" collapsed="false">
      <c r="B264" s="122"/>
    </row>
    <row r="265" customFormat="false" ht="11.25" hidden="false" customHeight="false" outlineLevel="0" collapsed="false">
      <c r="B265" s="122"/>
    </row>
    <row r="266" customFormat="false" ht="11.25" hidden="false" customHeight="false" outlineLevel="0" collapsed="false">
      <c r="B266" s="122"/>
    </row>
    <row r="267" customFormat="false" ht="11.25" hidden="false" customHeight="false" outlineLevel="0" collapsed="false">
      <c r="B267" s="122"/>
    </row>
    <row r="268" customFormat="false" ht="11.25" hidden="false" customHeight="false" outlineLevel="0" collapsed="false">
      <c r="B268" s="122"/>
    </row>
    <row r="269" customFormat="false" ht="11.25" hidden="false" customHeight="false" outlineLevel="0" collapsed="false">
      <c r="B269" s="122"/>
    </row>
    <row r="270" customFormat="false" ht="11.25" hidden="false" customHeight="false" outlineLevel="0" collapsed="false">
      <c r="B270" s="122"/>
    </row>
    <row r="271" customFormat="false" ht="11.25" hidden="false" customHeight="false" outlineLevel="0" collapsed="false">
      <c r="B271" s="122"/>
    </row>
    <row r="272" customFormat="false" ht="11.25" hidden="false" customHeight="false" outlineLevel="0" collapsed="false">
      <c r="B272" s="122"/>
    </row>
    <row r="273" customFormat="false" ht="11.25" hidden="false" customHeight="false" outlineLevel="0" collapsed="false">
      <c r="B273" s="122"/>
    </row>
    <row r="274" customFormat="false" ht="11.25" hidden="false" customHeight="false" outlineLevel="0" collapsed="false">
      <c r="B274" s="122"/>
    </row>
    <row r="275" customFormat="false" ht="11.25" hidden="false" customHeight="false" outlineLevel="0" collapsed="false">
      <c r="B275" s="122"/>
    </row>
    <row r="276" customFormat="false" ht="11.25" hidden="false" customHeight="false" outlineLevel="0" collapsed="false">
      <c r="B276" s="122"/>
    </row>
    <row r="277" customFormat="false" ht="11.25" hidden="false" customHeight="false" outlineLevel="0" collapsed="false">
      <c r="B277" s="122"/>
    </row>
    <row r="278" customFormat="false" ht="11.25" hidden="false" customHeight="false" outlineLevel="0" collapsed="false">
      <c r="B278" s="122"/>
    </row>
    <row r="279" customFormat="false" ht="11.25" hidden="false" customHeight="false" outlineLevel="0" collapsed="false">
      <c r="B279" s="122"/>
    </row>
    <row r="280" customFormat="false" ht="11.25" hidden="false" customHeight="false" outlineLevel="0" collapsed="false">
      <c r="B280" s="122"/>
    </row>
    <row r="281" customFormat="false" ht="11.25" hidden="false" customHeight="false" outlineLevel="0" collapsed="false">
      <c r="B281" s="122"/>
    </row>
    <row r="282" customFormat="false" ht="11.25" hidden="false" customHeight="false" outlineLevel="0" collapsed="false">
      <c r="B282" s="122"/>
    </row>
    <row r="283" customFormat="false" ht="11.25" hidden="false" customHeight="false" outlineLevel="0" collapsed="false">
      <c r="B283" s="122"/>
    </row>
    <row r="284" customFormat="false" ht="11.25" hidden="false" customHeight="false" outlineLevel="0" collapsed="false">
      <c r="B284" s="122"/>
    </row>
    <row r="285" customFormat="false" ht="11.25" hidden="false" customHeight="false" outlineLevel="0" collapsed="false">
      <c r="B285" s="122"/>
    </row>
    <row r="286" customFormat="false" ht="11.25" hidden="false" customHeight="false" outlineLevel="0" collapsed="false">
      <c r="B286" s="122"/>
    </row>
    <row r="287" customFormat="false" ht="11.25" hidden="false" customHeight="false" outlineLevel="0" collapsed="false">
      <c r="B287" s="122"/>
    </row>
    <row r="288" customFormat="false" ht="11.25" hidden="false" customHeight="false" outlineLevel="0" collapsed="false">
      <c r="B288" s="122"/>
    </row>
    <row r="289" customFormat="false" ht="11.25" hidden="false" customHeight="false" outlineLevel="0" collapsed="false">
      <c r="B289" s="122"/>
    </row>
    <row r="290" customFormat="false" ht="11.25" hidden="false" customHeight="false" outlineLevel="0" collapsed="false">
      <c r="B290" s="122"/>
    </row>
    <row r="291" customFormat="false" ht="11.25" hidden="false" customHeight="false" outlineLevel="0" collapsed="false">
      <c r="B291" s="122"/>
    </row>
    <row r="292" customFormat="false" ht="11.25" hidden="false" customHeight="false" outlineLevel="0" collapsed="false">
      <c r="B292" s="122"/>
    </row>
    <row r="293" customFormat="false" ht="11.25" hidden="false" customHeight="false" outlineLevel="0" collapsed="false">
      <c r="B293" s="122"/>
    </row>
    <row r="294" customFormat="false" ht="11.25" hidden="false" customHeight="false" outlineLevel="0" collapsed="false">
      <c r="B294" s="122"/>
    </row>
    <row r="295" customFormat="false" ht="11.25" hidden="false" customHeight="false" outlineLevel="0" collapsed="false">
      <c r="B295" s="122"/>
    </row>
    <row r="296" customFormat="false" ht="11.25" hidden="false" customHeight="false" outlineLevel="0" collapsed="false">
      <c r="B296" s="122"/>
    </row>
    <row r="297" customFormat="false" ht="11.25" hidden="false" customHeight="false" outlineLevel="0" collapsed="false">
      <c r="B297" s="122"/>
    </row>
    <row r="298" customFormat="false" ht="11.25" hidden="false" customHeight="false" outlineLevel="0" collapsed="false">
      <c r="B298" s="122"/>
    </row>
    <row r="299" customFormat="false" ht="11.25" hidden="false" customHeight="false" outlineLevel="0" collapsed="false">
      <c r="B299" s="122"/>
    </row>
    <row r="300" customFormat="false" ht="11.25" hidden="false" customHeight="false" outlineLevel="0" collapsed="false">
      <c r="B300" s="122"/>
    </row>
    <row r="301" customFormat="false" ht="11.25" hidden="false" customHeight="false" outlineLevel="0" collapsed="false">
      <c r="B301" s="122"/>
    </row>
    <row r="302" customFormat="false" ht="11.25" hidden="false" customHeight="false" outlineLevel="0" collapsed="false">
      <c r="B302" s="122"/>
    </row>
    <row r="303" customFormat="false" ht="11.25" hidden="false" customHeight="false" outlineLevel="0" collapsed="false">
      <c r="B303" s="122"/>
    </row>
    <row r="304" customFormat="false" ht="11.25" hidden="false" customHeight="false" outlineLevel="0" collapsed="false">
      <c r="B304" s="122"/>
    </row>
    <row r="305" customFormat="false" ht="11.25" hidden="false" customHeight="false" outlineLevel="0" collapsed="false">
      <c r="B305" s="122"/>
    </row>
    <row r="306" customFormat="false" ht="11.25" hidden="false" customHeight="false" outlineLevel="0" collapsed="false">
      <c r="B306" s="122"/>
    </row>
    <row r="307" customFormat="false" ht="11.25" hidden="false" customHeight="false" outlineLevel="0" collapsed="false">
      <c r="B307" s="122"/>
    </row>
    <row r="308" customFormat="false" ht="11.25" hidden="false" customHeight="false" outlineLevel="0" collapsed="false">
      <c r="B308" s="122"/>
    </row>
    <row r="309" customFormat="false" ht="11.25" hidden="false" customHeight="false" outlineLevel="0" collapsed="false">
      <c r="B309" s="122"/>
    </row>
    <row r="310" customFormat="false" ht="11.25" hidden="false" customHeight="false" outlineLevel="0" collapsed="false">
      <c r="B310" s="122"/>
    </row>
    <row r="311" customFormat="false" ht="11.25" hidden="false" customHeight="false" outlineLevel="0" collapsed="false">
      <c r="B311" s="122"/>
    </row>
    <row r="312" customFormat="false" ht="11.25" hidden="false" customHeight="false" outlineLevel="0" collapsed="false">
      <c r="B312" s="122"/>
    </row>
    <row r="313" customFormat="false" ht="11.25" hidden="false" customHeight="false" outlineLevel="0" collapsed="false">
      <c r="B313" s="122"/>
    </row>
    <row r="314" customFormat="false" ht="11.25" hidden="false" customHeight="false" outlineLevel="0" collapsed="false">
      <c r="B314" s="122"/>
    </row>
    <row r="315" customFormat="false" ht="11.25" hidden="false" customHeight="false" outlineLevel="0" collapsed="false">
      <c r="B315" s="122"/>
    </row>
    <row r="316" customFormat="false" ht="11.25" hidden="false" customHeight="false" outlineLevel="0" collapsed="false">
      <c r="B316" s="122"/>
    </row>
    <row r="317" customFormat="false" ht="11.25" hidden="false" customHeight="false" outlineLevel="0" collapsed="false">
      <c r="B317" s="122"/>
    </row>
    <row r="318" customFormat="false" ht="11.25" hidden="false" customHeight="false" outlineLevel="0" collapsed="false">
      <c r="B318" s="122"/>
    </row>
    <row r="319" customFormat="false" ht="11.25" hidden="false" customHeight="false" outlineLevel="0" collapsed="false">
      <c r="B319" s="122"/>
    </row>
    <row r="320" customFormat="false" ht="11.25" hidden="false" customHeight="false" outlineLevel="0" collapsed="false">
      <c r="B320" s="122"/>
    </row>
    <row r="321" customFormat="false" ht="11.25" hidden="false" customHeight="false" outlineLevel="0" collapsed="false">
      <c r="B321" s="122"/>
    </row>
    <row r="322" customFormat="false" ht="11.25" hidden="false" customHeight="false" outlineLevel="0" collapsed="false">
      <c r="B322" s="122"/>
    </row>
    <row r="323" customFormat="false" ht="11.25" hidden="false" customHeight="false" outlineLevel="0" collapsed="false">
      <c r="B323" s="122"/>
    </row>
    <row r="324" customFormat="false" ht="11.25" hidden="false" customHeight="false" outlineLevel="0" collapsed="false">
      <c r="B324" s="122"/>
    </row>
    <row r="325" customFormat="false" ht="11.25" hidden="false" customHeight="false" outlineLevel="0" collapsed="false">
      <c r="B325" s="122"/>
    </row>
    <row r="326" customFormat="false" ht="11.25" hidden="false" customHeight="false" outlineLevel="0" collapsed="false">
      <c r="B326" s="122"/>
    </row>
    <row r="327" customFormat="false" ht="11.25" hidden="false" customHeight="false" outlineLevel="0" collapsed="false">
      <c r="B327" s="122"/>
    </row>
    <row r="328" customFormat="false" ht="11.25" hidden="false" customHeight="false" outlineLevel="0" collapsed="false">
      <c r="B328" s="122"/>
    </row>
    <row r="329" customFormat="false" ht="11.25" hidden="false" customHeight="false" outlineLevel="0" collapsed="false">
      <c r="B329" s="122"/>
    </row>
    <row r="330" customFormat="false" ht="11.25" hidden="false" customHeight="false" outlineLevel="0" collapsed="false">
      <c r="B330" s="122"/>
    </row>
    <row r="331" customFormat="false" ht="11.25" hidden="false" customHeight="false" outlineLevel="0" collapsed="false">
      <c r="B331" s="122"/>
    </row>
    <row r="332" customFormat="false" ht="11.25" hidden="false" customHeight="false" outlineLevel="0" collapsed="false">
      <c r="B332" s="122"/>
    </row>
    <row r="333" customFormat="false" ht="11.25" hidden="false" customHeight="false" outlineLevel="0" collapsed="false">
      <c r="B333" s="122"/>
    </row>
    <row r="334" customFormat="false" ht="11.25" hidden="false" customHeight="false" outlineLevel="0" collapsed="false">
      <c r="B334" s="122"/>
    </row>
    <row r="335" customFormat="false" ht="11.25" hidden="false" customHeight="false" outlineLevel="0" collapsed="false">
      <c r="B335" s="122"/>
    </row>
    <row r="336" customFormat="false" ht="11.25" hidden="false" customHeight="false" outlineLevel="0" collapsed="false">
      <c r="B336" s="122"/>
    </row>
    <row r="337" customFormat="false" ht="11.25" hidden="false" customHeight="false" outlineLevel="0" collapsed="false">
      <c r="B337" s="122"/>
    </row>
    <row r="338" customFormat="false" ht="11.25" hidden="false" customHeight="false" outlineLevel="0" collapsed="false">
      <c r="B338" s="122"/>
    </row>
    <row r="339" customFormat="false" ht="11.25" hidden="false" customHeight="false" outlineLevel="0" collapsed="false">
      <c r="B339" s="122"/>
    </row>
    <row r="340" customFormat="false" ht="11.25" hidden="false" customHeight="false" outlineLevel="0" collapsed="false">
      <c r="B340" s="122"/>
    </row>
    <row r="341" customFormat="false" ht="11.25" hidden="false" customHeight="false" outlineLevel="0" collapsed="false">
      <c r="B341" s="122"/>
    </row>
    <row r="342" customFormat="false" ht="11.25" hidden="false" customHeight="false" outlineLevel="0" collapsed="false">
      <c r="B342" s="122"/>
    </row>
    <row r="343" customFormat="false" ht="11.25" hidden="false" customHeight="false" outlineLevel="0" collapsed="false">
      <c r="B343" s="122"/>
    </row>
    <row r="344" customFormat="false" ht="11.25" hidden="false" customHeight="false" outlineLevel="0" collapsed="false">
      <c r="B344" s="122"/>
    </row>
    <row r="345" customFormat="false" ht="11.25" hidden="false" customHeight="false" outlineLevel="0" collapsed="false">
      <c r="B345" s="122"/>
    </row>
    <row r="346" customFormat="false" ht="11.25" hidden="false" customHeight="false" outlineLevel="0" collapsed="false">
      <c r="B346" s="122"/>
    </row>
    <row r="347" customFormat="false" ht="11.25" hidden="false" customHeight="false" outlineLevel="0" collapsed="false">
      <c r="B347" s="122"/>
    </row>
    <row r="348" customFormat="false" ht="11.25" hidden="false" customHeight="false" outlineLevel="0" collapsed="false">
      <c r="B348" s="122"/>
    </row>
    <row r="349" customFormat="false" ht="11.25" hidden="false" customHeight="false" outlineLevel="0" collapsed="false">
      <c r="B349" s="122"/>
    </row>
    <row r="350" customFormat="false" ht="11.25" hidden="false" customHeight="false" outlineLevel="0" collapsed="false">
      <c r="B350" s="122"/>
    </row>
    <row r="351" customFormat="false" ht="11.25" hidden="false" customHeight="false" outlineLevel="0" collapsed="false">
      <c r="B351" s="122"/>
    </row>
  </sheetData>
  <autoFilter ref="C6:Q129"/>
  <mergeCells count="21">
    <mergeCell ref="A1:B1"/>
    <mergeCell ref="C1:H1"/>
    <mergeCell ref="I1:J1"/>
    <mergeCell ref="K1:S1"/>
    <mergeCell ref="A2:B2"/>
    <mergeCell ref="C2:H2"/>
    <mergeCell ref="I2:S2"/>
    <mergeCell ref="D3:E3"/>
    <mergeCell ref="G3:H3"/>
    <mergeCell ref="J3:K3"/>
    <mergeCell ref="M3:N3"/>
    <mergeCell ref="P3:Q3"/>
    <mergeCell ref="R3:S3"/>
    <mergeCell ref="C4:C5"/>
    <mergeCell ref="D4:D5"/>
    <mergeCell ref="E4:G4"/>
    <mergeCell ref="H4:H5"/>
    <mergeCell ref="J4:K4"/>
    <mergeCell ref="L4:N4"/>
    <mergeCell ref="O4:Q4"/>
    <mergeCell ref="R4:S4"/>
  </mergeCells>
  <conditionalFormatting sqref="N8:N129 G8:G129">
    <cfRule type="cellIs" priority="2" operator="equal" aboveAverage="0" equalAverage="0" bottom="0" percent="0" rank="0" text="" dxfId="12">
      <formula>"L"</formula>
    </cfRule>
    <cfRule type="cellIs" priority="3" operator="equal" aboveAverage="0" equalAverage="0" bottom="0" percent="0" rank="0" text="" dxfId="13">
      <formula>"H"</formula>
    </cfRule>
    <cfRule type="cellIs" priority="4" operator="equal" aboveAverage="0" equalAverage="0" bottom="0" percent="0" rank="0" text="" dxfId="14">
      <formula>"M"</formula>
    </cfRule>
  </conditionalFormatting>
  <dataValidations count="6">
    <dataValidation allowBlank="true" errorStyle="stop" operator="between" showDropDown="false" showErrorMessage="true" showInputMessage="false" sqref="E8:F17 L8:M17 E19:F28 L19:M28 E30:F39 L30:M39 E41:F50 L41:M50 E52:F61 L52:M61 E63:F72 L63:M72 E74:F83 L74:M83 E85:F94 L85:M94 E96:F105 L96:M105 E107:F111 L107:M111 E113:F117 E119:F123 E125:F125 E127:F127 E129:F129" type="list">
      <formula1>$U$19:$U$23</formula1>
      <formula2>0</formula2>
    </dataValidation>
    <dataValidation allowBlank="true" errorStyle="stop" operator="between" showDropDown="false" showErrorMessage="true" showInputMessage="false" sqref="H8:H17 O8:Q17 H19:H28 O19:Q28 H30:H39 O30:Q39 H41:H50 O41:Q50 H52:H61 O52:Q61 H63:H72 O63:Q72 H74:H83 O74:Q83 H85:H94 O85:Q94 H96:H105 O96:Q105 H107:H111 O107:Q111 H113:H117 O113:Q117 H119:H123 O119:Q123 H125 O125:Q125 H127 O127:Q127 H129 O129:Q129" type="list">
      <formula1>$U$41:$U$43</formula1>
      <formula2>0</formula2>
    </dataValidation>
    <dataValidation allowBlank="true" errorStyle="stop" operator="between" showDropDown="false" showErrorMessage="true" showInputMessage="false" sqref="J40 J51 J62 J73 J84 J95 J106 J112 J118 J124 J126 J128" type="list">
      <formula1>#REF!</formula1>
      <formula2>0</formula2>
    </dataValidation>
    <dataValidation allowBlank="true" errorStyle="stop" operator="between" showDropDown="false" showErrorMessage="true" showInputMessage="false" sqref="J8:J17 J19:J28 J30:J39 J41:J50 J52:J61 J63:J72 J74:J83 J85:J94 J96:J105 J107:J111 J113:J117 J119:J123 J125 J127 J129" type="list">
      <formula1>$U$9:$U$17</formula1>
      <formula2>0</formula2>
    </dataValidation>
    <dataValidation allowBlank="true" errorStyle="stop" operator="between" showDropDown="false" showErrorMessage="true" showInputMessage="false" sqref="D8:D17 D19:D28 D30:D39 D41:D50 D52:D61 D63:D72 D74:D83 D85:D94 D96:D105 D107:D111 D113:D117 D119:D123 D125 D127 D129" type="list">
      <formula1>$U$31:$U$37</formula1>
      <formula2>0</formula2>
    </dataValidation>
    <dataValidation allowBlank="true" errorStyle="stop" operator="between" showDropDown="false" showErrorMessage="true" showInputMessage="false" sqref="C8:C17 C19:C28 C30:C39 C41:C50 C52:C61 C63:C72 C74:C83 C85:C94 C96:C105 C107:C111 C113:C117 C119:C123 C125 C127 C129" type="list">
      <formula1>$U$45:$U$48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Risk Assessment.</oddHeader>
    <oddFooter>&amp;L&amp;F&amp;R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R15" activeCellId="0" sqref="R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36.7"/>
    <col collapsed="false" customWidth="true" hidden="false" outlineLevel="0" max="7" min="3" style="67" width="10.71"/>
    <col collapsed="false" customWidth="true" hidden="false" outlineLevel="0" max="8" min="8" style="67" width="10.13"/>
    <col collapsed="false" customWidth="true" hidden="false" outlineLevel="0" max="10" min="9" style="67" width="30.7"/>
    <col collapsed="false" customWidth="true" hidden="false" outlineLevel="0" max="11" min="11" style="66" width="30.7"/>
    <col collapsed="false" customWidth="true" hidden="false" outlineLevel="0" max="16" min="12" style="67" width="10.71"/>
    <col collapsed="false" customWidth="true" hidden="false" outlineLevel="0" max="17" min="17" style="66" width="10.71"/>
    <col collapsed="false" customWidth="true" hidden="false" outlineLevel="0" max="18" min="18" style="66" width="28.85"/>
    <col collapsed="false" customWidth="true" hidden="false" outlineLevel="0" max="19" min="19" style="66" width="29.13"/>
    <col collapsed="false" customWidth="false" hidden="false" outlineLevel="0" max="20" min="20" style="66" width="9.14"/>
    <col collapsed="false" customWidth="true" hidden="true" outlineLevel="0" max="21" min="21" style="66" width="7.85"/>
    <col collapsed="false" customWidth="false" hidden="true" outlineLevel="0" max="22" min="22" style="66" width="9.14"/>
    <col collapsed="false" customWidth="false" hidden="false" outlineLevel="0" max="257" min="23" style="66" width="9.14"/>
  </cols>
  <sheetData>
    <row r="1" customFormat="false" ht="31.5" hidden="false" customHeight="true" outlineLevel="0" collapsed="false">
      <c r="A1" s="68" t="s">
        <v>2</v>
      </c>
      <c r="B1" s="68"/>
      <c r="C1" s="69" t="s">
        <v>17</v>
      </c>
      <c r="D1" s="69"/>
      <c r="E1" s="69"/>
      <c r="F1" s="69"/>
      <c r="G1" s="69"/>
      <c r="H1" s="69"/>
      <c r="I1" s="70" t="s">
        <v>18</v>
      </c>
      <c r="J1" s="70"/>
      <c r="K1" s="71" t="s">
        <v>19</v>
      </c>
      <c r="L1" s="71"/>
      <c r="M1" s="71"/>
      <c r="N1" s="71"/>
      <c r="O1" s="71"/>
      <c r="P1" s="71"/>
      <c r="Q1" s="71"/>
      <c r="R1" s="71"/>
      <c r="S1" s="71"/>
    </row>
    <row r="2" customFormat="false" ht="106.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.75" hidden="false" customHeight="true" outlineLevel="0" collapsed="false">
      <c r="A3" s="75"/>
      <c r="B3" s="76"/>
      <c r="C3" s="77" t="s">
        <v>2</v>
      </c>
      <c r="D3" s="78" t="s">
        <v>22</v>
      </c>
      <c r="E3" s="78"/>
      <c r="F3" s="77" t="s">
        <v>23</v>
      </c>
      <c r="G3" s="79" t="s">
        <v>24</v>
      </c>
      <c r="H3" s="79"/>
      <c r="I3" s="77" t="s">
        <v>25</v>
      </c>
      <c r="J3" s="79" t="s">
        <v>26</v>
      </c>
      <c r="K3" s="79"/>
      <c r="L3" s="77" t="s">
        <v>23</v>
      </c>
      <c r="M3" s="79" t="s">
        <v>27</v>
      </c>
      <c r="N3" s="79"/>
      <c r="O3" s="77" t="s">
        <v>28</v>
      </c>
      <c r="P3" s="80" t="s">
        <v>29</v>
      </c>
      <c r="Q3" s="80"/>
      <c r="R3" s="81" t="s">
        <v>30</v>
      </c>
      <c r="S3" s="81"/>
    </row>
    <row r="4" s="87" customFormat="true" ht="24" hidden="false" customHeight="true" outlineLevel="0" collapsed="false">
      <c r="A4" s="82"/>
      <c r="B4" s="83" t="s">
        <v>31</v>
      </c>
      <c r="C4" s="84" t="s">
        <v>32</v>
      </c>
      <c r="D4" s="84" t="s">
        <v>216</v>
      </c>
      <c r="E4" s="85" t="s">
        <v>34</v>
      </c>
      <c r="F4" s="85"/>
      <c r="G4" s="85"/>
      <c r="H4" s="84" t="s">
        <v>35</v>
      </c>
      <c r="I4" s="84"/>
      <c r="J4" s="84" t="s">
        <v>36</v>
      </c>
      <c r="K4" s="84"/>
      <c r="L4" s="85" t="s">
        <v>37</v>
      </c>
      <c r="M4" s="85"/>
      <c r="N4" s="85"/>
      <c r="O4" s="85"/>
      <c r="P4" s="85"/>
      <c r="Q4" s="85"/>
      <c r="R4" s="86" t="s">
        <v>38</v>
      </c>
      <c r="S4" s="86"/>
    </row>
    <row r="5" s="87" customFormat="true" ht="33.75" hidden="false" customHeight="false" outlineLevel="0" collapsed="false">
      <c r="A5" s="88"/>
      <c r="B5" s="85" t="s">
        <v>39</v>
      </c>
      <c r="C5" s="84"/>
      <c r="D5" s="84"/>
      <c r="E5" s="85" t="s">
        <v>40</v>
      </c>
      <c r="F5" s="89" t="s">
        <v>41</v>
      </c>
      <c r="G5" s="85" t="s">
        <v>42</v>
      </c>
      <c r="H5" s="84"/>
      <c r="I5" s="85" t="s">
        <v>43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  <c r="O5" s="85" t="s">
        <v>49</v>
      </c>
      <c r="P5" s="85" t="s">
        <v>50</v>
      </c>
      <c r="Q5" s="85" t="s">
        <v>51</v>
      </c>
      <c r="R5" s="90" t="s">
        <v>52</v>
      </c>
      <c r="S5" s="90" t="s">
        <v>53</v>
      </c>
    </row>
    <row r="6" s="87" customFormat="true" ht="22.5" hidden="false" customHeight="false" outlineLevel="0" collapsed="false">
      <c r="A6" s="88"/>
      <c r="B6" s="85"/>
      <c r="C6" s="85"/>
      <c r="D6" s="85"/>
      <c r="E6" s="85"/>
      <c r="F6" s="8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 t="s">
        <v>54</v>
      </c>
      <c r="S6" s="85" t="s">
        <v>55</v>
      </c>
    </row>
    <row r="7" s="87" customFormat="true" ht="30" hidden="false" customHeight="false" outlineLevel="0" collapsed="false">
      <c r="A7" s="91" t="s">
        <v>56</v>
      </c>
      <c r="B7" s="90"/>
      <c r="C7" s="85"/>
      <c r="D7" s="85"/>
      <c r="E7" s="85"/>
      <c r="F7" s="89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8"/>
    </row>
    <row r="8" s="87" customFormat="true" ht="12.75" hidden="false" customHeight="false" outlineLevel="0" collapsed="false">
      <c r="A8" s="88" t="s">
        <v>58</v>
      </c>
      <c r="B8" s="88"/>
      <c r="C8" s="88"/>
      <c r="D8" s="92"/>
      <c r="E8" s="93" t="n">
        <v>5</v>
      </c>
      <c r="F8" s="88" t="n">
        <v>2</v>
      </c>
      <c r="G8" s="94" t="str">
        <f aca="false">IF(E8="","",IF(F8="","",IF(E8*F8&lt;=4,"L",IF(E8*F8&gt;=10,"H","M"))))</f>
        <v>H</v>
      </c>
      <c r="H8" s="88" t="s">
        <v>117</v>
      </c>
      <c r="I8" s="88"/>
      <c r="J8" s="88"/>
      <c r="K8" s="88"/>
      <c r="L8" s="93" t="n">
        <v>5</v>
      </c>
      <c r="M8" s="88" t="n">
        <v>2</v>
      </c>
      <c r="N8" s="94" t="str">
        <f aca="false">IF(L8="","",IF(M8="","",IF(L8*M8&lt;=4,"L",IF(L8*M8&gt;=10,"H","M"))))</f>
        <v>H</v>
      </c>
      <c r="O8" s="88"/>
      <c r="P8" s="88"/>
      <c r="Q8" s="88"/>
      <c r="R8" s="88"/>
      <c r="S8" s="88"/>
      <c r="U8" s="95" t="s">
        <v>59</v>
      </c>
    </row>
    <row r="9" s="87" customFormat="true" ht="12.75" hidden="false" customHeight="false" outlineLevel="0" collapsed="false">
      <c r="A9" s="88" t="s">
        <v>60</v>
      </c>
      <c r="B9" s="88"/>
      <c r="C9" s="88"/>
      <c r="D9" s="92"/>
      <c r="E9" s="93" t="n">
        <v>1</v>
      </c>
      <c r="F9" s="88" t="n">
        <v>5</v>
      </c>
      <c r="G9" s="94" t="str">
        <f aca="false">IF(E9="","",IF(F9="","",IF(E9*F9&lt;=4,"L",IF(E9*F9&gt;=10,"H","M"))))</f>
        <v>M</v>
      </c>
      <c r="H9" s="88"/>
      <c r="I9" s="88"/>
      <c r="J9" s="88"/>
      <c r="K9" s="88"/>
      <c r="L9" s="93" t="n">
        <v>1</v>
      </c>
      <c r="M9" s="88" t="n">
        <v>3</v>
      </c>
      <c r="N9" s="94" t="str">
        <f aca="false">IF(L9="","",IF(M9="","",IF(L9*M9&lt;=4,"L",IF(L9*M9&gt;=10,"H","M"))))</f>
        <v>L</v>
      </c>
      <c r="O9" s="88"/>
      <c r="P9" s="88"/>
      <c r="Q9" s="88"/>
      <c r="R9" s="88"/>
      <c r="S9" s="88"/>
      <c r="U9" s="0" t="s">
        <v>61</v>
      </c>
    </row>
    <row r="10" s="87" customFormat="true" ht="12.75" hidden="false" customHeight="false" outlineLevel="0" collapsed="false">
      <c r="A10" s="88" t="s">
        <v>62</v>
      </c>
      <c r="B10" s="88"/>
      <c r="C10" s="88"/>
      <c r="D10" s="92"/>
      <c r="E10" s="93" t="n">
        <v>1</v>
      </c>
      <c r="F10" s="88" t="n">
        <v>1</v>
      </c>
      <c r="G10" s="94" t="str">
        <f aca="false">IF(E10="","",IF(F10="","",IF(E10*F10&lt;=4,"L",IF(E10*F10&gt;=10,"H","M"))))</f>
        <v>L</v>
      </c>
      <c r="H10" s="88"/>
      <c r="I10" s="88"/>
      <c r="J10" s="88"/>
      <c r="K10" s="88"/>
      <c r="L10" s="93" t="n">
        <v>1</v>
      </c>
      <c r="M10" s="88" t="n">
        <v>1</v>
      </c>
      <c r="N10" s="94" t="str">
        <f aca="false">IF(L10="","",IF(M10="","",IF(L10*M10&lt;=4,"L",IF(L10*M10&gt;=10,"H","M"))))</f>
        <v>L</v>
      </c>
      <c r="O10" s="88"/>
      <c r="P10" s="88"/>
      <c r="Q10" s="88"/>
      <c r="R10" s="88"/>
      <c r="S10" s="88"/>
      <c r="U10" s="0" t="s">
        <v>63</v>
      </c>
    </row>
    <row r="11" s="87" customFormat="true" ht="12.75" hidden="false" customHeight="false" outlineLevel="0" collapsed="false">
      <c r="A11" s="88" t="s">
        <v>64</v>
      </c>
      <c r="B11" s="88"/>
      <c r="C11" s="88"/>
      <c r="D11" s="92"/>
      <c r="E11" s="93"/>
      <c r="F11" s="88"/>
      <c r="G11" s="94" t="str">
        <f aca="false">IF(E11="","",IF(F11="","",IF(E11*F11&lt;=4,"L",IF(E11*F11&gt;=10,"H","M"))))</f>
        <v/>
      </c>
      <c r="H11" s="88"/>
      <c r="I11" s="88"/>
      <c r="J11" s="88"/>
      <c r="K11" s="88"/>
      <c r="L11" s="93"/>
      <c r="M11" s="88"/>
      <c r="N11" s="94" t="str">
        <f aca="false">IF(L11="","",IF(M11="","",IF(L11*M11&lt;=4,"L",IF(L11*M11&gt;=10,"H","M"))))</f>
        <v/>
      </c>
      <c r="O11" s="88"/>
      <c r="P11" s="88"/>
      <c r="Q11" s="88"/>
      <c r="R11" s="88"/>
      <c r="S11" s="88"/>
      <c r="U11" s="0" t="s">
        <v>65</v>
      </c>
    </row>
    <row r="12" s="87" customFormat="true" ht="12.75" hidden="false" customHeight="false" outlineLevel="0" collapsed="false">
      <c r="A12" s="88" t="s">
        <v>66</v>
      </c>
      <c r="B12" s="88"/>
      <c r="C12" s="88"/>
      <c r="D12" s="92"/>
      <c r="E12" s="93"/>
      <c r="F12" s="88"/>
      <c r="G12" s="94" t="str">
        <f aca="false">IF(E12="","",IF(F12="","",IF(E12*F12&lt;=4,"L",IF(E12*F12&gt;=10,"H","M"))))</f>
        <v/>
      </c>
      <c r="H12" s="88"/>
      <c r="I12" s="88"/>
      <c r="J12" s="88"/>
      <c r="K12" s="88"/>
      <c r="L12" s="93"/>
      <c r="M12" s="88"/>
      <c r="N12" s="94" t="str">
        <f aca="false">IF(L12="","",IF(M12="","",IF(L12*M12&lt;=4,"L",IF(L12*M12&gt;=10,"H","M"))))</f>
        <v/>
      </c>
      <c r="O12" s="88"/>
      <c r="P12" s="88"/>
      <c r="Q12" s="88"/>
      <c r="R12" s="88"/>
      <c r="S12" s="88"/>
      <c r="U12" s="0" t="s">
        <v>221</v>
      </c>
    </row>
    <row r="13" s="87" customFormat="true" ht="12.75" hidden="false" customHeight="false" outlineLevel="0" collapsed="false">
      <c r="A13" s="88" t="s">
        <v>68</v>
      </c>
      <c r="B13" s="88"/>
      <c r="C13" s="88"/>
      <c r="D13" s="92"/>
      <c r="E13" s="93"/>
      <c r="F13" s="88"/>
      <c r="G13" s="94" t="str">
        <f aca="false">IF(E13="","",IF(F13="","",IF(E13*F13&lt;=4,"L",IF(E13*F13&gt;=10,"H","M"))))</f>
        <v/>
      </c>
      <c r="H13" s="88"/>
      <c r="I13" s="88"/>
      <c r="J13" s="88"/>
      <c r="K13" s="88"/>
      <c r="L13" s="93"/>
      <c r="M13" s="88"/>
      <c r="N13" s="94" t="str">
        <f aca="false">IF(L13="","",IF(M13="","",IF(L13*M13&lt;=4,"L",IF(L13*M13&gt;=10,"H","M"))))</f>
        <v/>
      </c>
      <c r="O13" s="88"/>
      <c r="P13" s="88"/>
      <c r="Q13" s="88"/>
      <c r="R13" s="88"/>
      <c r="S13" s="88"/>
      <c r="U13" s="0" t="s">
        <v>69</v>
      </c>
    </row>
    <row r="14" s="87" customFormat="true" ht="12.75" hidden="false" customHeight="false" outlineLevel="0" collapsed="false">
      <c r="A14" s="88" t="s">
        <v>70</v>
      </c>
      <c r="B14" s="96"/>
      <c r="C14" s="96"/>
      <c r="D14" s="92"/>
      <c r="E14" s="93"/>
      <c r="F14" s="88"/>
      <c r="G14" s="94" t="str">
        <f aca="false">IF(E14="","",IF(F14="","",IF(E14*F14&lt;=4,"L",IF(E14*F14&gt;=10,"H","M"))))</f>
        <v/>
      </c>
      <c r="H14" s="88"/>
      <c r="I14" s="88"/>
      <c r="J14" s="88"/>
      <c r="K14" s="88"/>
      <c r="L14" s="93"/>
      <c r="M14" s="88"/>
      <c r="N14" s="94" t="str">
        <f aca="false">IF(L14="","",IF(M14="","",IF(L14*M14&lt;=4,"L",IF(L14*M14&gt;=10,"H","M"))))</f>
        <v/>
      </c>
      <c r="O14" s="88"/>
      <c r="P14" s="88"/>
      <c r="Q14" s="88"/>
      <c r="R14" s="88"/>
      <c r="S14" s="88"/>
      <c r="U14" s="0" t="s">
        <v>71</v>
      </c>
    </row>
    <row r="15" s="87" customFormat="true" ht="12.75" hidden="false" customHeight="false" outlineLevel="0" collapsed="false">
      <c r="A15" s="88" t="s">
        <v>72</v>
      </c>
      <c r="B15" s="96"/>
      <c r="C15" s="96"/>
      <c r="D15" s="92"/>
      <c r="E15" s="88"/>
      <c r="F15" s="88"/>
      <c r="G15" s="94" t="str">
        <f aca="false">IF(E15="","",IF(F15="","",IF(E15*F15&lt;=4,"L",IF(E15*F15&gt;=10,"H","M"))))</f>
        <v/>
      </c>
      <c r="H15" s="88"/>
      <c r="I15" s="88"/>
      <c r="J15" s="88"/>
      <c r="K15" s="88"/>
      <c r="L15" s="88"/>
      <c r="M15" s="88"/>
      <c r="N15" s="94" t="str">
        <f aca="false">IF(L15="","",IF(M15="","",IF(L15*M15&lt;=4,"L",IF(L15*M15&gt;=10,"H","M"))))</f>
        <v/>
      </c>
      <c r="O15" s="88"/>
      <c r="P15" s="88"/>
      <c r="Q15" s="88"/>
      <c r="R15" s="88"/>
      <c r="S15" s="88"/>
      <c r="U15" s="0" t="s">
        <v>73</v>
      </c>
    </row>
    <row r="16" s="87" customFormat="true" ht="12.75" hidden="false" customHeight="false" outlineLevel="0" collapsed="false">
      <c r="A16" s="88" t="s">
        <v>74</v>
      </c>
      <c r="B16" s="96"/>
      <c r="C16" s="96"/>
      <c r="D16" s="92"/>
      <c r="E16" s="88"/>
      <c r="F16" s="88"/>
      <c r="G16" s="94" t="str">
        <f aca="false">IF(E16="","",IF(F16="","",IF(E16*F16&lt;=4,"L",IF(E16*F16&gt;=10,"H","M"))))</f>
        <v/>
      </c>
      <c r="H16" s="88"/>
      <c r="I16" s="88"/>
      <c r="J16" s="88"/>
      <c r="K16" s="88"/>
      <c r="L16" s="88"/>
      <c r="M16" s="88"/>
      <c r="N16" s="94" t="str">
        <f aca="false">IF(L16="","",IF(M16="","",IF(L16*M16&lt;=4,"L",IF(L16*M16&gt;=10,"H","M"))))</f>
        <v/>
      </c>
      <c r="O16" s="88"/>
      <c r="P16" s="88"/>
      <c r="Q16" s="88"/>
      <c r="R16" s="88"/>
      <c r="S16" s="88"/>
      <c r="U16" s="0" t="s">
        <v>75</v>
      </c>
    </row>
    <row r="17" s="87" customFormat="true" ht="12.75" hidden="false" customHeight="false" outlineLevel="0" collapsed="false">
      <c r="A17" s="88" t="s">
        <v>76</v>
      </c>
      <c r="B17" s="96"/>
      <c r="C17" s="96"/>
      <c r="D17" s="92"/>
      <c r="E17" s="88" t="n">
        <v>1</v>
      </c>
      <c r="F17" s="88" t="n">
        <v>2</v>
      </c>
      <c r="G17" s="94" t="str">
        <f aca="false">IF(E17="","",IF(F17="","",IF(E17*F17&lt;=4,"L",IF(E17*F17&gt;=10,"H","M"))))</f>
        <v>L</v>
      </c>
      <c r="H17" s="88"/>
      <c r="I17" s="88"/>
      <c r="J17" s="88"/>
      <c r="K17" s="88"/>
      <c r="L17" s="88"/>
      <c r="M17" s="88"/>
      <c r="N17" s="94" t="str">
        <f aca="false">IF(L17="","",IF(M17="","",IF(L17*M17&lt;=4,"L",IF(L17*M17&gt;=10,"H","M"))))</f>
        <v/>
      </c>
      <c r="O17" s="88"/>
      <c r="P17" s="88"/>
      <c r="Q17" s="88"/>
      <c r="R17" s="88"/>
      <c r="S17" s="88"/>
      <c r="U17" s="0" t="s">
        <v>77</v>
      </c>
    </row>
    <row r="18" s="101" customFormat="true" ht="30" hidden="false" customHeight="false" outlineLevel="0" collapsed="false">
      <c r="A18" s="91" t="s">
        <v>78</v>
      </c>
      <c r="B18" s="90"/>
      <c r="C18" s="97"/>
      <c r="D18" s="93"/>
      <c r="E18" s="93"/>
      <c r="F18" s="98"/>
      <c r="G18" s="99"/>
      <c r="H18" s="93"/>
      <c r="I18" s="93"/>
      <c r="J18" s="100"/>
      <c r="K18" s="93"/>
      <c r="L18" s="93"/>
      <c r="M18" s="98"/>
      <c r="N18" s="99"/>
      <c r="O18" s="93"/>
      <c r="P18" s="93"/>
      <c r="Q18" s="93"/>
      <c r="R18" s="93"/>
      <c r="S18" s="88"/>
      <c r="U18" s="0"/>
    </row>
    <row r="19" s="87" customFormat="true" ht="12.75" hidden="false" customHeight="false" outlineLevel="0" collapsed="false">
      <c r="A19" s="88" t="s">
        <v>80</v>
      </c>
      <c r="B19" s="96"/>
      <c r="C19" s="88"/>
      <c r="D19" s="92"/>
      <c r="E19" s="96" t="n">
        <v>1</v>
      </c>
      <c r="F19" s="96" t="n">
        <v>2</v>
      </c>
      <c r="G19" s="94" t="str">
        <f aca="false">IF(E19="","",IF(F19="","",IF(E19*F19&lt;=4,"L",IF(E19*F19&gt;=10,"H","M"))))</f>
        <v>L</v>
      </c>
      <c r="H19" s="88"/>
      <c r="I19" s="88"/>
      <c r="J19" s="88"/>
      <c r="K19" s="96"/>
      <c r="L19" s="96" t="n">
        <v>5</v>
      </c>
      <c r="M19" s="96" t="n">
        <v>2</v>
      </c>
      <c r="N19" s="94" t="str">
        <f aca="false">IF(L19="","",IF(M19="","",IF(L19*M19&lt;=4,"L",IF(L19*M19&gt;=10,"H","M"))))</f>
        <v>H</v>
      </c>
      <c r="O19" s="88"/>
      <c r="P19" s="88"/>
      <c r="Q19" s="88"/>
      <c r="R19" s="88"/>
      <c r="S19" s="88"/>
      <c r="U19" s="87" t="n">
        <v>1</v>
      </c>
    </row>
    <row r="20" s="87" customFormat="true" ht="12.75" hidden="false" customHeight="false" outlineLevel="0" collapsed="false">
      <c r="A20" s="88" t="s">
        <v>81</v>
      </c>
      <c r="B20" s="96"/>
      <c r="C20" s="88"/>
      <c r="D20" s="92"/>
      <c r="E20" s="96" t="n">
        <v>4</v>
      </c>
      <c r="F20" s="96" t="n">
        <v>2</v>
      </c>
      <c r="G20" s="94" t="str">
        <f aca="false">IF(E20="","",IF(F20="","",IF(E20*F20&lt;=4,"L",IF(E20*F20&gt;=10,"H","M"))))</f>
        <v>M</v>
      </c>
      <c r="H20" s="88"/>
      <c r="I20" s="88"/>
      <c r="J20" s="88"/>
      <c r="K20" s="88"/>
      <c r="L20" s="96" t="n">
        <v>5</v>
      </c>
      <c r="M20" s="96" t="n">
        <v>1</v>
      </c>
      <c r="N20" s="94" t="str">
        <f aca="false">IF(L20="","",IF(M20="","",IF(L20*M20&lt;=4,"L",IF(L20*M20&gt;=10,"H","M"))))</f>
        <v>M</v>
      </c>
      <c r="O20" s="88"/>
      <c r="P20" s="88"/>
      <c r="Q20" s="88"/>
      <c r="R20" s="88"/>
      <c r="S20" s="88"/>
      <c r="U20" s="87" t="n">
        <v>2</v>
      </c>
    </row>
    <row r="21" s="87" customFormat="true" ht="12.75" hidden="false" customHeight="false" outlineLevel="0" collapsed="false">
      <c r="A21" s="88" t="s">
        <v>82</v>
      </c>
      <c r="B21" s="96"/>
      <c r="C21" s="88"/>
      <c r="D21" s="92"/>
      <c r="E21" s="96"/>
      <c r="F21" s="96"/>
      <c r="G21" s="94" t="str">
        <f aca="false">IF(E21="","",IF(F21="","",IF(E21*F21&lt;=4,"L",IF(E21*F21&gt;=10,"H","M"))))</f>
        <v/>
      </c>
      <c r="H21" s="88"/>
      <c r="I21" s="88"/>
      <c r="J21" s="88"/>
      <c r="K21" s="88"/>
      <c r="L21" s="96" t="n">
        <v>4</v>
      </c>
      <c r="M21" s="96" t="n">
        <v>1</v>
      </c>
      <c r="N21" s="94" t="str">
        <f aca="false">IF(L21="","",IF(M21="","",IF(L21*M21&lt;=4,"L",IF(L21*M21&gt;=10,"H","M"))))</f>
        <v>L</v>
      </c>
      <c r="O21" s="88"/>
      <c r="P21" s="88"/>
      <c r="Q21" s="88"/>
      <c r="R21" s="88"/>
      <c r="S21" s="88"/>
      <c r="U21" s="87" t="n">
        <v>3</v>
      </c>
    </row>
    <row r="22" s="87" customFormat="true" ht="12.75" hidden="false" customHeight="false" outlineLevel="0" collapsed="false">
      <c r="A22" s="88" t="s">
        <v>83</v>
      </c>
      <c r="B22" s="88"/>
      <c r="C22" s="88"/>
      <c r="D22" s="92"/>
      <c r="E22" s="96"/>
      <c r="F22" s="96"/>
      <c r="G22" s="94" t="str">
        <f aca="false">IF(E22="","",IF(F22="","",IF(E22*F22&lt;=4,"L",IF(E22*F22&gt;=10,"H","M"))))</f>
        <v/>
      </c>
      <c r="H22" s="88"/>
      <c r="I22" s="88"/>
      <c r="J22" s="88"/>
      <c r="K22" s="88"/>
      <c r="L22" s="96"/>
      <c r="M22" s="96"/>
      <c r="N22" s="94" t="str">
        <f aca="false">IF(L22="","",IF(M22="","",IF(L22*M22&lt;=4,"L",IF(L22*M22&gt;=10,"H","M"))))</f>
        <v/>
      </c>
      <c r="O22" s="88"/>
      <c r="P22" s="88"/>
      <c r="Q22" s="88"/>
      <c r="R22" s="88"/>
      <c r="S22" s="88"/>
      <c r="U22" s="87" t="n">
        <v>4</v>
      </c>
    </row>
    <row r="23" s="87" customFormat="true" ht="12.75" hidden="false" customHeight="false" outlineLevel="0" collapsed="false">
      <c r="A23" s="88" t="s">
        <v>84</v>
      </c>
      <c r="B23" s="88"/>
      <c r="C23" s="88"/>
      <c r="D23" s="92"/>
      <c r="E23" s="96"/>
      <c r="F23" s="96"/>
      <c r="G23" s="94" t="str">
        <f aca="false">IF(E23="","",IF(F23="","",IF(E23*F23&lt;=4,"L",IF(E23*F23&gt;=10,"H","M"))))</f>
        <v/>
      </c>
      <c r="H23" s="96"/>
      <c r="I23" s="96"/>
      <c r="J23" s="88"/>
      <c r="K23" s="88"/>
      <c r="L23" s="96"/>
      <c r="M23" s="96"/>
      <c r="N23" s="94" t="str">
        <f aca="false">IF(L23="","",IF(M23="","",IF(L23*M23&lt;=4,"L",IF(L23*M23&gt;=10,"H","M"))))</f>
        <v/>
      </c>
      <c r="O23" s="88"/>
      <c r="P23" s="88"/>
      <c r="Q23" s="88"/>
      <c r="R23" s="88"/>
      <c r="S23" s="88"/>
      <c r="U23" s="87" t="n">
        <v>5</v>
      </c>
    </row>
    <row r="24" s="87" customFormat="true" ht="12.75" hidden="false" customHeight="false" outlineLevel="0" collapsed="false">
      <c r="A24" s="88" t="s">
        <v>85</v>
      </c>
      <c r="B24" s="88"/>
      <c r="C24" s="88"/>
      <c r="D24" s="92"/>
      <c r="E24" s="96"/>
      <c r="F24" s="96"/>
      <c r="G24" s="94" t="str">
        <f aca="false">IF(E24="","",IF(F24="","",IF(E24*F24&lt;=4,"L",IF(E24*F24&gt;=10,"H","M"))))</f>
        <v/>
      </c>
      <c r="H24" s="88"/>
      <c r="I24" s="88"/>
      <c r="J24" s="88"/>
      <c r="K24" s="88"/>
      <c r="L24" s="96"/>
      <c r="M24" s="96"/>
      <c r="N24" s="94" t="str">
        <f aca="false">IF(L24="","",IF(M24="","",IF(L24*M24&lt;=4,"L",IF(L24*M24&gt;=10,"H","M"))))</f>
        <v/>
      </c>
      <c r="O24" s="88"/>
      <c r="P24" s="88"/>
      <c r="Q24" s="88"/>
      <c r="R24" s="88"/>
      <c r="S24" s="88"/>
      <c r="U24" s="103"/>
      <c r="V24" s="103"/>
      <c r="W24" s="103"/>
      <c r="X24" s="103"/>
      <c r="Y24" s="103"/>
    </row>
    <row r="25" s="87" customFormat="true" ht="12.75" hidden="false" customHeight="false" outlineLevel="0" collapsed="false">
      <c r="A25" s="88" t="s">
        <v>86</v>
      </c>
      <c r="B25" s="88"/>
      <c r="C25" s="96"/>
      <c r="D25" s="92"/>
      <c r="E25" s="96"/>
      <c r="F25" s="96"/>
      <c r="G25" s="94" t="str">
        <f aca="false">IF(E25="","",IF(F25="","",IF(E25*F25&lt;=4,"L",IF(E25*F25&gt;=10,"H","M"))))</f>
        <v/>
      </c>
      <c r="H25" s="88"/>
      <c r="I25" s="88"/>
      <c r="J25" s="88"/>
      <c r="K25" s="88"/>
      <c r="L25" s="96"/>
      <c r="M25" s="96"/>
      <c r="N25" s="94" t="str">
        <f aca="false">IF(L25="","",IF(M25="","",IF(L25*M25&lt;=4,"L",IF(L25*M25&gt;=10,"H","M"))))</f>
        <v/>
      </c>
      <c r="O25" s="88"/>
      <c r="P25" s="88"/>
      <c r="Q25" s="88"/>
      <c r="R25" s="88"/>
      <c r="S25" s="88"/>
    </row>
    <row r="26" s="87" customFormat="true" ht="12.75" hidden="false" customHeight="false" outlineLevel="0" collapsed="false">
      <c r="A26" s="88" t="s">
        <v>87</v>
      </c>
      <c r="B26" s="96"/>
      <c r="C26" s="96"/>
      <c r="D26" s="92"/>
      <c r="E26" s="96"/>
      <c r="F26" s="96"/>
      <c r="G26" s="94" t="str">
        <f aca="false">IF(E26="","",IF(F26="","",IF(E26*F26&lt;=4,"L",IF(E26*F26&gt;=10,"H","M"))))</f>
        <v/>
      </c>
      <c r="H26" s="88"/>
      <c r="I26" s="88"/>
      <c r="J26" s="88"/>
      <c r="K26" s="88"/>
      <c r="L26" s="96"/>
      <c r="M26" s="96"/>
      <c r="N26" s="94" t="str">
        <f aca="false">IF(L26="","",IF(M26="","",IF(L26*M26&lt;=4,"L",IF(L26*M26&gt;=10,"H","M"))))</f>
        <v/>
      </c>
      <c r="O26" s="88"/>
      <c r="P26" s="88"/>
      <c r="Q26" s="88"/>
      <c r="R26" s="88"/>
      <c r="S26" s="88"/>
    </row>
    <row r="27" s="87" customFormat="true" ht="12.75" hidden="false" customHeight="false" outlineLevel="0" collapsed="false">
      <c r="A27" s="88" t="s">
        <v>88</v>
      </c>
      <c r="B27" s="96"/>
      <c r="C27" s="96"/>
      <c r="D27" s="92"/>
      <c r="E27" s="96"/>
      <c r="F27" s="96"/>
      <c r="G27" s="94" t="str">
        <f aca="false">IF(E27="","",IF(F27="","",IF(E27*F27&lt;=4,"L",IF(E27*F27&gt;=10,"H","M"))))</f>
        <v/>
      </c>
      <c r="H27" s="88"/>
      <c r="I27" s="88"/>
      <c r="J27" s="88"/>
      <c r="K27" s="88"/>
      <c r="L27" s="96"/>
      <c r="M27" s="96"/>
      <c r="N27" s="94" t="str">
        <f aca="false">IF(L27="","",IF(M27="","",IF(L27*M27&lt;=4,"L",IF(L27*M27&gt;=10,"H","M"))))</f>
        <v/>
      </c>
      <c r="O27" s="88"/>
      <c r="P27" s="88"/>
      <c r="Q27" s="88"/>
      <c r="R27" s="88"/>
      <c r="S27" s="88"/>
    </row>
    <row r="28" s="87" customFormat="true" ht="12.75" hidden="false" customHeight="false" outlineLevel="0" collapsed="false">
      <c r="A28" s="88" t="s">
        <v>89</v>
      </c>
      <c r="B28" s="96"/>
      <c r="C28" s="96"/>
      <c r="D28" s="92"/>
      <c r="E28" s="96"/>
      <c r="F28" s="96"/>
      <c r="G28" s="94" t="str">
        <f aca="false">IF(E28="","",IF(F28="","",IF(E28*F28&lt;=4,"L",IF(E28*F28&gt;=10,"H","M"))))</f>
        <v/>
      </c>
      <c r="H28" s="88"/>
      <c r="I28" s="88"/>
      <c r="J28" s="88"/>
      <c r="K28" s="88"/>
      <c r="L28" s="96"/>
      <c r="M28" s="96"/>
      <c r="N28" s="94" t="str">
        <f aca="false">IF(L28="","",IF(M28="","",IF(L28*M28&lt;=4,"L",IF(L28*M28&gt;=10,"H","M"))))</f>
        <v/>
      </c>
      <c r="O28" s="88"/>
      <c r="P28" s="88"/>
      <c r="Q28" s="88"/>
      <c r="R28" s="88"/>
      <c r="S28" s="88"/>
    </row>
    <row r="29" customFormat="false" ht="30" hidden="false" customHeight="false" outlineLevel="0" collapsed="false">
      <c r="A29" s="91" t="s">
        <v>90</v>
      </c>
      <c r="B29" s="104"/>
      <c r="C29" s="88"/>
      <c r="D29" s="88"/>
      <c r="E29" s="88"/>
      <c r="F29" s="88"/>
      <c r="G29" s="99"/>
      <c r="H29" s="88"/>
      <c r="I29" s="88"/>
      <c r="J29" s="100"/>
      <c r="K29" s="88"/>
      <c r="L29" s="88"/>
      <c r="M29" s="88"/>
      <c r="N29" s="99"/>
      <c r="O29" s="88"/>
      <c r="P29" s="88"/>
      <c r="Q29" s="88"/>
      <c r="R29" s="88"/>
      <c r="S29" s="88"/>
    </row>
    <row r="30" customFormat="false" ht="12.75" hidden="false" customHeight="false" outlineLevel="0" collapsed="false">
      <c r="A30" s="105" t="s">
        <v>92</v>
      </c>
      <c r="B30" s="106"/>
      <c r="C30" s="88"/>
      <c r="D30" s="92"/>
      <c r="E30" s="88"/>
      <c r="F30" s="88"/>
      <c r="G30" s="94" t="str">
        <f aca="false">IF(E30="","",IF(F30="","",IF(E30*F30&lt;=4,"L",IF(E30*F30&gt;=10,"H","M"))))</f>
        <v/>
      </c>
      <c r="H30" s="88"/>
      <c r="I30" s="88"/>
      <c r="J30" s="88"/>
      <c r="K30" s="107"/>
      <c r="L30" s="88"/>
      <c r="M30" s="88"/>
      <c r="N30" s="94" t="str">
        <f aca="false">IF(L30="","",IF(M30="","",IF(L30*M30&lt;=4,"L",IF(L30*M30&gt;=10,"H","M"))))</f>
        <v/>
      </c>
      <c r="O30" s="88"/>
      <c r="P30" s="88"/>
      <c r="Q30" s="88"/>
      <c r="R30" s="88"/>
      <c r="S30" s="88"/>
      <c r="U30" s="132" t="s">
        <v>93</v>
      </c>
      <c r="V30" s="109"/>
      <c r="W30" s="110"/>
      <c r="X30" s="110"/>
      <c r="Y30" s="103"/>
    </row>
    <row r="31" customFormat="false" ht="12.75" hidden="false" customHeight="false" outlineLevel="0" collapsed="false">
      <c r="A31" s="105" t="s">
        <v>94</v>
      </c>
      <c r="B31" s="106"/>
      <c r="C31" s="88"/>
      <c r="D31" s="92"/>
      <c r="E31" s="88"/>
      <c r="F31" s="88"/>
      <c r="G31" s="94" t="str">
        <f aca="false">IF(E31="","",IF(F31="","",IF(E31*F31&lt;=4,"L",IF(E31*F31&gt;=10,"H","M"))))</f>
        <v/>
      </c>
      <c r="H31" s="88"/>
      <c r="I31" s="88"/>
      <c r="J31" s="88"/>
      <c r="K31" s="107"/>
      <c r="L31" s="88"/>
      <c r="M31" s="88"/>
      <c r="N31" s="94" t="str">
        <f aca="false">IF(L31="","",IF(M31="","",IF(L31*M31&lt;=4,"L",IF(L31*M31&gt;=10,"H","M"))))</f>
        <v/>
      </c>
      <c r="O31" s="88"/>
      <c r="P31" s="88"/>
      <c r="Q31" s="88"/>
      <c r="R31" s="88"/>
      <c r="S31" s="88"/>
      <c r="U31" s="111" t="s">
        <v>228</v>
      </c>
      <c r="V31" s="110" t="s">
        <v>96</v>
      </c>
      <c r="W31" s="112"/>
      <c r="X31" s="110"/>
      <c r="Y31" s="103"/>
    </row>
    <row r="32" customFormat="false" ht="12.75" hidden="false" customHeight="false" outlineLevel="0" collapsed="false">
      <c r="A32" s="105" t="s">
        <v>97</v>
      </c>
      <c r="B32" s="107"/>
      <c r="C32" s="88"/>
      <c r="D32" s="92"/>
      <c r="E32" s="88"/>
      <c r="F32" s="88"/>
      <c r="G32" s="94" t="str">
        <f aca="false">IF(E32="","",IF(F32="","",IF(E32*F32&lt;=4,"L",IF(E32*F32&gt;=10,"H","M"))))</f>
        <v/>
      </c>
      <c r="H32" s="88"/>
      <c r="I32" s="88"/>
      <c r="J32" s="88"/>
      <c r="K32" s="107"/>
      <c r="L32" s="88"/>
      <c r="M32" s="88"/>
      <c r="N32" s="94" t="str">
        <f aca="false">IF(L32="","",IF(M32="","",IF(L32*M32&lt;=4,"L",IF(L32*M32&gt;=10,"H","M"))))</f>
        <v/>
      </c>
      <c r="O32" s="88"/>
      <c r="P32" s="88"/>
      <c r="Q32" s="88"/>
      <c r="R32" s="88"/>
      <c r="S32" s="88"/>
      <c r="U32" s="111" t="s">
        <v>229</v>
      </c>
      <c r="V32" s="110" t="s">
        <v>98</v>
      </c>
      <c r="W32" s="112"/>
      <c r="X32" s="110"/>
      <c r="Y32" s="103"/>
    </row>
    <row r="33" customFormat="false" ht="12.75" hidden="false" customHeight="false" outlineLevel="0" collapsed="false">
      <c r="A33" s="105" t="s">
        <v>99</v>
      </c>
      <c r="B33" s="106"/>
      <c r="C33" s="88"/>
      <c r="D33" s="92"/>
      <c r="E33" s="88"/>
      <c r="F33" s="88"/>
      <c r="G33" s="94" t="str">
        <f aca="false">IF(E33="","",IF(F33="","",IF(E33*F33&lt;=4,"L",IF(E33*F33&gt;=10,"H","M"))))</f>
        <v/>
      </c>
      <c r="H33" s="88"/>
      <c r="I33" s="88"/>
      <c r="J33" s="88"/>
      <c r="K33" s="107"/>
      <c r="L33" s="88"/>
      <c r="M33" s="88"/>
      <c r="N33" s="94" t="str">
        <f aca="false">IF(L33="","",IF(M33="","",IF(L33*M33&lt;=4,"L",IF(L33*M33&gt;=10,"H","M"))))</f>
        <v/>
      </c>
      <c r="O33" s="88"/>
      <c r="P33" s="88"/>
      <c r="Q33" s="88"/>
      <c r="R33" s="88"/>
      <c r="S33" s="88"/>
      <c r="U33" s="111" t="s">
        <v>230</v>
      </c>
      <c r="V33" s="110" t="s">
        <v>101</v>
      </c>
      <c r="W33" s="112"/>
      <c r="X33" s="110"/>
      <c r="Y33" s="103"/>
    </row>
    <row r="34" customFormat="false" ht="12.75" hidden="false" customHeight="false" outlineLevel="0" collapsed="false">
      <c r="A34" s="105" t="s">
        <v>102</v>
      </c>
      <c r="B34" s="107"/>
      <c r="C34" s="88"/>
      <c r="D34" s="92"/>
      <c r="E34" s="88"/>
      <c r="F34" s="88"/>
      <c r="G34" s="94" t="str">
        <f aca="false">IF(E34="","",IF(F34="","",IF(E34*F34&lt;=4,"L",IF(E34*F34&gt;=10,"H","M"))))</f>
        <v/>
      </c>
      <c r="H34" s="88"/>
      <c r="I34" s="88"/>
      <c r="J34" s="88"/>
      <c r="K34" s="107"/>
      <c r="L34" s="88"/>
      <c r="M34" s="88"/>
      <c r="N34" s="94" t="str">
        <f aca="false">IF(L34="","",IF(M34="","",IF(L34*M34&lt;=4,"L",IF(L34*M34&gt;=10,"H","M"))))</f>
        <v/>
      </c>
      <c r="O34" s="88"/>
      <c r="P34" s="88"/>
      <c r="Q34" s="88"/>
      <c r="R34" s="88"/>
      <c r="S34" s="88"/>
      <c r="U34" s="111" t="s">
        <v>231</v>
      </c>
      <c r="V34" s="110" t="s">
        <v>103</v>
      </c>
      <c r="W34" s="112"/>
      <c r="X34" s="110"/>
      <c r="Y34" s="113"/>
    </row>
    <row r="35" customFormat="false" ht="12.75" hidden="false" customHeight="false" outlineLevel="0" collapsed="false">
      <c r="A35" s="105" t="s">
        <v>104</v>
      </c>
      <c r="B35" s="107"/>
      <c r="C35" s="88"/>
      <c r="D35" s="92"/>
      <c r="E35" s="88"/>
      <c r="F35" s="88"/>
      <c r="G35" s="94" t="str">
        <f aca="false">IF(E35="","",IF(F35="","",IF(E35*F35&lt;=4,"L",IF(E35*F35&gt;=10,"H","M"))))</f>
        <v/>
      </c>
      <c r="H35" s="88"/>
      <c r="I35" s="88"/>
      <c r="J35" s="88"/>
      <c r="K35" s="107"/>
      <c r="L35" s="88"/>
      <c r="M35" s="88"/>
      <c r="N35" s="94" t="str">
        <f aca="false">IF(L35="","",IF(M35="","",IF(L35*M35&lt;=4,"L",IF(L35*M35&gt;=10,"H","M"))))</f>
        <v/>
      </c>
      <c r="O35" s="88"/>
      <c r="P35" s="88"/>
      <c r="Q35" s="88"/>
      <c r="R35" s="107"/>
      <c r="S35" s="88"/>
      <c r="U35" s="111" t="s">
        <v>232</v>
      </c>
      <c r="V35" s="110" t="s">
        <v>105</v>
      </c>
      <c r="W35" s="112"/>
      <c r="X35" s="110"/>
      <c r="Y35" s="113"/>
    </row>
    <row r="36" customFormat="false" ht="12.75" hidden="false" customHeight="false" outlineLevel="0" collapsed="false">
      <c r="A36" s="105" t="s">
        <v>106</v>
      </c>
      <c r="B36" s="107"/>
      <c r="C36" s="96"/>
      <c r="D36" s="92"/>
      <c r="E36" s="88"/>
      <c r="F36" s="88"/>
      <c r="G36" s="94" t="str">
        <f aca="false">IF(E36="","",IF(F36="","",IF(E36*F36&lt;=4,"L",IF(E36*F36&gt;=10,"H","M"))))</f>
        <v/>
      </c>
      <c r="H36" s="88"/>
      <c r="I36" s="88"/>
      <c r="J36" s="88"/>
      <c r="K36" s="88"/>
      <c r="L36" s="88"/>
      <c r="M36" s="88"/>
      <c r="N36" s="94" t="str">
        <f aca="false">IF(L36="","",IF(M36="","",IF(L36*M36&lt;=4,"L",IF(L36*M36&gt;=10,"H","M"))))</f>
        <v/>
      </c>
      <c r="O36" s="88"/>
      <c r="P36" s="88"/>
      <c r="Q36" s="88"/>
      <c r="R36" s="88"/>
      <c r="S36" s="88"/>
      <c r="U36" s="111" t="s">
        <v>107</v>
      </c>
      <c r="V36" s="110" t="s">
        <v>108</v>
      </c>
      <c r="W36" s="112"/>
      <c r="X36" s="110"/>
      <c r="Y36" s="113"/>
    </row>
    <row r="37" customFormat="false" ht="12.75" hidden="false" customHeight="false" outlineLevel="0" collapsed="false">
      <c r="A37" s="105" t="s">
        <v>109</v>
      </c>
      <c r="B37" s="107"/>
      <c r="C37" s="96"/>
      <c r="D37" s="92"/>
      <c r="E37" s="88"/>
      <c r="F37" s="88"/>
      <c r="G37" s="94" t="str">
        <f aca="false">IF(E37="","",IF(F37="","",IF(E37*F37&lt;=4,"L",IF(E37*F37&gt;=10,"H","M"))))</f>
        <v/>
      </c>
      <c r="H37" s="88"/>
      <c r="I37" s="88"/>
      <c r="J37" s="88"/>
      <c r="K37" s="88"/>
      <c r="L37" s="88"/>
      <c r="M37" s="88"/>
      <c r="N37" s="94" t="str">
        <f aca="false">IF(L37="","",IF(M37="","",IF(L37*M37&lt;=4,"L",IF(L37*M37&gt;=10,"H","M"))))</f>
        <v/>
      </c>
      <c r="O37" s="88"/>
      <c r="P37" s="88"/>
      <c r="Q37" s="88"/>
      <c r="R37" s="88"/>
      <c r="S37" s="88"/>
      <c r="U37" s="133" t="s">
        <v>110</v>
      </c>
      <c r="V37" s="66" t="s">
        <v>111</v>
      </c>
    </row>
    <row r="38" customFormat="false" ht="12.75" hidden="false" customHeight="false" outlineLevel="0" collapsed="false">
      <c r="A38" s="105" t="s">
        <v>112</v>
      </c>
      <c r="B38" s="107"/>
      <c r="C38" s="96"/>
      <c r="D38" s="92"/>
      <c r="E38" s="88"/>
      <c r="F38" s="88"/>
      <c r="G38" s="94" t="str">
        <f aca="false">IF(E38="","",IF(F38="","",IF(E38*F38&lt;=4,"L",IF(E38*F38&gt;=10,"H","M"))))</f>
        <v/>
      </c>
      <c r="H38" s="88"/>
      <c r="I38" s="88"/>
      <c r="J38" s="88"/>
      <c r="K38" s="107"/>
      <c r="L38" s="88"/>
      <c r="M38" s="88"/>
      <c r="N38" s="94" t="str">
        <f aca="false">IF(L38="","",IF(M38="","",IF(L38*M38&lt;=4,"L",IF(L38*M38&gt;=10,"H","M"))))</f>
        <v/>
      </c>
      <c r="O38" s="88"/>
      <c r="P38" s="88"/>
      <c r="Q38" s="88"/>
      <c r="R38" s="88"/>
      <c r="S38" s="88"/>
      <c r="U38" s="134"/>
    </row>
    <row r="39" customFormat="false" ht="12.75" hidden="false" customHeight="false" outlineLevel="0" collapsed="false">
      <c r="A39" s="105" t="s">
        <v>113</v>
      </c>
      <c r="B39" s="106"/>
      <c r="C39" s="96"/>
      <c r="D39" s="92"/>
      <c r="E39" s="88"/>
      <c r="F39" s="88"/>
      <c r="G39" s="94" t="str">
        <f aca="false">IF(E39="","",IF(F39="","",IF(E39*F39&lt;=4,"L",IF(E39*F39&gt;=10,"H","M"))))</f>
        <v/>
      </c>
      <c r="H39" s="88"/>
      <c r="I39" s="88"/>
      <c r="J39" s="88"/>
      <c r="K39" s="107"/>
      <c r="L39" s="88"/>
      <c r="M39" s="88"/>
      <c r="N39" s="94" t="str">
        <f aca="false">IF(L39="","",IF(M39="","",IF(L39*M39&lt;=4,"L",IF(L39*M39&gt;=10,"H","M"))))</f>
        <v/>
      </c>
      <c r="O39" s="88"/>
      <c r="P39" s="88"/>
      <c r="Q39" s="88"/>
      <c r="R39" s="88"/>
      <c r="S39" s="88"/>
      <c r="U39" s="134"/>
    </row>
    <row r="40" customFormat="false" ht="30" hidden="false" customHeight="false" outlineLevel="0" collapsed="false">
      <c r="A40" s="115" t="s">
        <v>114</v>
      </c>
      <c r="B40" s="104"/>
      <c r="C40" s="88"/>
      <c r="D40" s="88"/>
      <c r="E40" s="88"/>
      <c r="F40" s="96"/>
      <c r="G40" s="99"/>
      <c r="H40" s="96"/>
      <c r="I40" s="96"/>
      <c r="J40" s="88"/>
      <c r="K40" s="107"/>
      <c r="L40" s="88"/>
      <c r="M40" s="96"/>
      <c r="N40" s="99"/>
      <c r="O40" s="107"/>
      <c r="P40" s="107"/>
      <c r="Q40" s="107"/>
      <c r="R40" s="107"/>
      <c r="S40" s="88"/>
    </row>
    <row r="41" customFormat="false" ht="12.75" hidden="false" customHeight="false" outlineLevel="0" collapsed="false">
      <c r="A41" s="105" t="s">
        <v>116</v>
      </c>
      <c r="B41" s="107"/>
      <c r="C41" s="88"/>
      <c r="D41" s="92"/>
      <c r="E41" s="88"/>
      <c r="F41" s="88"/>
      <c r="G41" s="94" t="str">
        <f aca="false">IF(E41="","",IF(F41="","",IF(E41*F41&lt;=4,"L",IF(E41*F41&gt;=10,"H","M"))))</f>
        <v/>
      </c>
      <c r="H41" s="88"/>
      <c r="I41" s="88"/>
      <c r="J41" s="88"/>
      <c r="K41" s="107"/>
      <c r="L41" s="88"/>
      <c r="M41" s="88"/>
      <c r="N41" s="94" t="str">
        <f aca="false">IF(L41="","",IF(M41="","",IF(L41*M41&lt;=4,"L",IF(L41*M41&gt;=10,"H","M"))))</f>
        <v/>
      </c>
      <c r="O41" s="88"/>
      <c r="P41" s="88"/>
      <c r="Q41" s="88"/>
      <c r="R41" s="107"/>
      <c r="S41" s="88"/>
      <c r="U41" s="67" t="s">
        <v>117</v>
      </c>
    </row>
    <row r="42" customFormat="false" ht="12.75" hidden="false" customHeight="false" outlineLevel="0" collapsed="false">
      <c r="A42" s="105" t="s">
        <v>118</v>
      </c>
      <c r="B42" s="106"/>
      <c r="C42" s="88"/>
      <c r="D42" s="92"/>
      <c r="E42" s="88"/>
      <c r="F42" s="88"/>
      <c r="G42" s="94" t="str">
        <f aca="false">IF(E42="","",IF(F42="","",IF(E42*F42&lt;=4,"L",IF(E42*F42&gt;=10,"H","M"))))</f>
        <v/>
      </c>
      <c r="H42" s="88"/>
      <c r="I42" s="88"/>
      <c r="J42" s="88"/>
      <c r="K42" s="107"/>
      <c r="L42" s="88"/>
      <c r="M42" s="88"/>
      <c r="N42" s="94" t="str">
        <f aca="false">IF(L42="","",IF(M42="","",IF(L42*M42&lt;=4,"L",IF(L42*M42&gt;=10,"H","M"))))</f>
        <v/>
      </c>
      <c r="O42" s="88"/>
      <c r="P42" s="88"/>
      <c r="Q42" s="88"/>
      <c r="R42" s="116"/>
      <c r="S42" s="88"/>
      <c r="U42" s="67" t="s">
        <v>119</v>
      </c>
    </row>
    <row r="43" customFormat="false" ht="12.75" hidden="false" customHeight="false" outlineLevel="0" collapsed="false">
      <c r="A43" s="105" t="s">
        <v>120</v>
      </c>
      <c r="B43" s="106"/>
      <c r="C43" s="88"/>
      <c r="D43" s="92"/>
      <c r="E43" s="88"/>
      <c r="F43" s="88"/>
      <c r="G43" s="94" t="str">
        <f aca="false">IF(E43="","",IF(F43="","",IF(E43*F43&lt;=4,"L",IF(E43*F43&gt;=10,"H","M"))))</f>
        <v/>
      </c>
      <c r="H43" s="88"/>
      <c r="I43" s="88"/>
      <c r="J43" s="88"/>
      <c r="K43" s="107"/>
      <c r="L43" s="88"/>
      <c r="M43" s="88"/>
      <c r="N43" s="94" t="str">
        <f aca="false">IF(L43="","",IF(M43="","",IF(L43*M43&lt;=4,"L",IF(L43*M43&gt;=10,"H","M"))))</f>
        <v/>
      </c>
      <c r="O43" s="88"/>
      <c r="P43" s="88"/>
      <c r="Q43" s="88"/>
      <c r="R43" s="116"/>
      <c r="S43" s="88"/>
      <c r="U43" s="67" t="s">
        <v>121</v>
      </c>
    </row>
    <row r="44" customFormat="false" ht="12.75" hidden="false" customHeight="false" outlineLevel="0" collapsed="false">
      <c r="A44" s="105" t="s">
        <v>122</v>
      </c>
      <c r="B44" s="106"/>
      <c r="C44" s="88"/>
      <c r="D44" s="92"/>
      <c r="E44" s="88"/>
      <c r="F44" s="88"/>
      <c r="G44" s="94" t="str">
        <f aca="false">IF(E44="","",IF(F44="","",IF(E44*F44&lt;=4,"L",IF(E44*F44&gt;=10,"H","M"))))</f>
        <v/>
      </c>
      <c r="H44" s="88"/>
      <c r="I44" s="88"/>
      <c r="J44" s="88"/>
      <c r="K44" s="107"/>
      <c r="L44" s="88"/>
      <c r="M44" s="88"/>
      <c r="N44" s="94" t="str">
        <f aca="false">IF(L44="","",IF(M44="","",IF(L44*M44&lt;=4,"L",IF(L44*M44&gt;=10,"H","M"))))</f>
        <v/>
      </c>
      <c r="O44" s="88"/>
      <c r="P44" s="88"/>
      <c r="Q44" s="88"/>
      <c r="R44" s="107"/>
      <c r="S44" s="88"/>
    </row>
    <row r="45" customFormat="false" ht="12.75" hidden="false" customHeight="false" outlineLevel="0" collapsed="false">
      <c r="A45" s="105" t="s">
        <v>123</v>
      </c>
      <c r="B45" s="106"/>
      <c r="C45" s="88"/>
      <c r="D45" s="92"/>
      <c r="E45" s="88"/>
      <c r="F45" s="88"/>
      <c r="G45" s="94" t="str">
        <f aca="false">IF(E45="","",IF(F45="","",IF(E45*F45&lt;=4,"L",IF(E45*F45&gt;=10,"H","M"))))</f>
        <v/>
      </c>
      <c r="H45" s="88"/>
      <c r="I45" s="88"/>
      <c r="J45" s="88"/>
      <c r="K45" s="106"/>
      <c r="L45" s="88"/>
      <c r="M45" s="88"/>
      <c r="N45" s="94" t="str">
        <f aca="false">IF(L45="","",IF(M45="","",IF(L45*M45&lt;=4,"L",IF(L45*M45&gt;=10,"H","M"))))</f>
        <v/>
      </c>
      <c r="O45" s="88"/>
      <c r="P45" s="88"/>
      <c r="Q45" s="88"/>
      <c r="R45" s="107"/>
      <c r="S45" s="88"/>
      <c r="U45" s="66" t="s">
        <v>124</v>
      </c>
    </row>
    <row r="46" customFormat="false" ht="12.75" hidden="false" customHeight="false" outlineLevel="0" collapsed="false">
      <c r="A46" s="105" t="s">
        <v>125</v>
      </c>
      <c r="B46" s="106"/>
      <c r="C46" s="88"/>
      <c r="D46" s="92"/>
      <c r="E46" s="88"/>
      <c r="F46" s="88"/>
      <c r="G46" s="94" t="str">
        <f aca="false">IF(E46="","",IF(F46="","",IF(E46*F46&lt;=4,"L",IF(E46*F46&gt;=10,"H","M"))))</f>
        <v/>
      </c>
      <c r="H46" s="88"/>
      <c r="I46" s="88"/>
      <c r="J46" s="88"/>
      <c r="K46" s="107"/>
      <c r="L46" s="88"/>
      <c r="M46" s="88"/>
      <c r="N46" s="94" t="str">
        <f aca="false">IF(L46="","",IF(M46="","",IF(L46*M46&lt;=4,"L",IF(L46*M46&gt;=10,"H","M"))))</f>
        <v/>
      </c>
      <c r="O46" s="88"/>
      <c r="P46" s="88"/>
      <c r="Q46" s="88"/>
      <c r="R46" s="88"/>
      <c r="S46" s="88"/>
      <c r="U46" s="66" t="s">
        <v>126</v>
      </c>
    </row>
    <row r="47" customFormat="false" ht="12.75" hidden="false" customHeight="false" outlineLevel="0" collapsed="false">
      <c r="A47" s="105" t="s">
        <v>127</v>
      </c>
      <c r="B47" s="107"/>
      <c r="C47" s="96"/>
      <c r="D47" s="92"/>
      <c r="E47" s="88"/>
      <c r="F47" s="88"/>
      <c r="G47" s="94" t="str">
        <f aca="false">IF(E47="","",IF(F47="","",IF(E47*F47&lt;=4,"L",IF(E47*F47&gt;=10,"H","M"))))</f>
        <v/>
      </c>
      <c r="H47" s="88"/>
      <c r="I47" s="88"/>
      <c r="J47" s="88"/>
      <c r="K47" s="107"/>
      <c r="L47" s="88"/>
      <c r="M47" s="88"/>
      <c r="N47" s="94" t="str">
        <f aca="false">IF(L47="","",IF(M47="","",IF(L47*M47&lt;=4,"L",IF(L47*M47&gt;=10,"H","M"))))</f>
        <v/>
      </c>
      <c r="O47" s="88"/>
      <c r="P47" s="88"/>
      <c r="Q47" s="88"/>
      <c r="R47" s="107"/>
      <c r="S47" s="88"/>
      <c r="U47" s="66" t="s">
        <v>128</v>
      </c>
    </row>
    <row r="48" customFormat="false" ht="12.75" hidden="false" customHeight="false" outlineLevel="0" collapsed="false">
      <c r="A48" s="105" t="s">
        <v>129</v>
      </c>
      <c r="B48" s="107"/>
      <c r="C48" s="96"/>
      <c r="D48" s="92"/>
      <c r="E48" s="88"/>
      <c r="F48" s="88"/>
      <c r="G48" s="94" t="str">
        <f aca="false">IF(E48="","",IF(F48="","",IF(E48*F48&lt;=4,"L",IF(E48*F48&gt;=10,"H","M"))))</f>
        <v/>
      </c>
      <c r="H48" s="88"/>
      <c r="I48" s="88"/>
      <c r="J48" s="88"/>
      <c r="K48" s="107"/>
      <c r="L48" s="88"/>
      <c r="M48" s="88"/>
      <c r="N48" s="94" t="str">
        <f aca="false">IF(L48="","",IF(M48="","",IF(L48*M48&lt;=4,"L",IF(L48*M48&gt;=10,"H","M"))))</f>
        <v/>
      </c>
      <c r="O48" s="88"/>
      <c r="P48" s="88"/>
      <c r="Q48" s="88"/>
      <c r="R48" s="107"/>
      <c r="S48" s="88"/>
      <c r="U48" s="66" t="s">
        <v>130</v>
      </c>
    </row>
    <row r="49" customFormat="false" ht="12.75" hidden="false" customHeight="false" outlineLevel="0" collapsed="false">
      <c r="A49" s="105" t="s">
        <v>131</v>
      </c>
      <c r="B49" s="106"/>
      <c r="C49" s="96"/>
      <c r="D49" s="92"/>
      <c r="E49" s="88"/>
      <c r="F49" s="88"/>
      <c r="G49" s="94" t="str">
        <f aca="false">IF(E49="","",IF(F49="","",IF(E49*F49&lt;=4,"L",IF(E49*F49&gt;=10,"H","M"))))</f>
        <v/>
      </c>
      <c r="H49" s="88"/>
      <c r="I49" s="88"/>
      <c r="J49" s="88"/>
      <c r="K49" s="107"/>
      <c r="L49" s="88"/>
      <c r="M49" s="88"/>
      <c r="N49" s="94" t="str">
        <f aca="false">IF(L49="","",IF(M49="","",IF(L49*M49&lt;=4,"L",IF(L49*M49&gt;=10,"H","M"))))</f>
        <v/>
      </c>
      <c r="O49" s="88"/>
      <c r="P49" s="88"/>
      <c r="Q49" s="88"/>
      <c r="R49" s="107"/>
      <c r="S49" s="88"/>
    </row>
    <row r="50" customFormat="false" ht="12.75" hidden="false" customHeight="false" outlineLevel="0" collapsed="false">
      <c r="A50" s="105" t="s">
        <v>132</v>
      </c>
      <c r="B50" s="106"/>
      <c r="C50" s="96"/>
      <c r="D50" s="92"/>
      <c r="E50" s="88"/>
      <c r="F50" s="88"/>
      <c r="G50" s="94" t="str">
        <f aca="false">IF(E50="","",IF(F50="","",IF(E50*F50&lt;=4,"L",IF(E50*F50&gt;=10,"H","M"))))</f>
        <v/>
      </c>
      <c r="H50" s="88"/>
      <c r="I50" s="88"/>
      <c r="J50" s="88"/>
      <c r="K50" s="107"/>
      <c r="L50" s="88"/>
      <c r="M50" s="88"/>
      <c r="N50" s="94" t="str">
        <f aca="false">IF(L50="","",IF(M50="","",IF(L50*M50&lt;=4,"L",IF(L50*M50&gt;=10,"H","M"))))</f>
        <v/>
      </c>
      <c r="O50" s="88"/>
      <c r="P50" s="88"/>
      <c r="Q50" s="88"/>
      <c r="R50" s="88"/>
      <c r="S50" s="88"/>
    </row>
    <row r="51" customFormat="false" ht="30" hidden="false" customHeight="false" outlineLevel="0" collapsed="false">
      <c r="A51" s="91" t="s">
        <v>133</v>
      </c>
      <c r="B51" s="104"/>
      <c r="C51" s="96"/>
      <c r="D51" s="96"/>
      <c r="E51" s="96"/>
      <c r="F51" s="96"/>
      <c r="G51" s="99"/>
      <c r="H51" s="96"/>
      <c r="I51" s="96"/>
      <c r="J51" s="88"/>
      <c r="K51" s="107"/>
      <c r="L51" s="96"/>
      <c r="M51" s="96"/>
      <c r="N51" s="99"/>
      <c r="O51" s="106"/>
      <c r="P51" s="106"/>
      <c r="Q51" s="106"/>
      <c r="R51" s="106"/>
      <c r="S51" s="88"/>
    </row>
    <row r="52" customFormat="false" ht="12.75" hidden="false" customHeight="false" outlineLevel="0" collapsed="false">
      <c r="A52" s="105" t="s">
        <v>135</v>
      </c>
      <c r="B52" s="106"/>
      <c r="C52" s="88"/>
      <c r="D52" s="92"/>
      <c r="E52" s="96"/>
      <c r="F52" s="96"/>
      <c r="G52" s="94" t="str">
        <f aca="false">IF(E52="","",IF(F52="","",IF(E52*F52&lt;=4,"L",IF(E52*F52&gt;=10,"H","M"))))</f>
        <v/>
      </c>
      <c r="H52" s="88"/>
      <c r="I52" s="88"/>
      <c r="J52" s="88"/>
      <c r="K52" s="107"/>
      <c r="L52" s="96"/>
      <c r="M52" s="96"/>
      <c r="N52" s="94" t="str">
        <f aca="false">IF(L52="","",IF(M52="","",IF(L52*M52&lt;=4,"L",IF(L52*M52&gt;=10,"H","M"))))</f>
        <v/>
      </c>
      <c r="O52" s="88"/>
      <c r="P52" s="88"/>
      <c r="Q52" s="88"/>
      <c r="R52" s="107"/>
      <c r="S52" s="88"/>
    </row>
    <row r="53" customFormat="false" ht="12.75" hidden="false" customHeight="false" outlineLevel="0" collapsed="false">
      <c r="A53" s="105" t="s">
        <v>136</v>
      </c>
      <c r="B53" s="106"/>
      <c r="C53" s="88"/>
      <c r="D53" s="92"/>
      <c r="E53" s="96"/>
      <c r="F53" s="96"/>
      <c r="G53" s="94" t="str">
        <f aca="false">IF(E53="","",IF(F53="","",IF(E53*F53&lt;=4,"L",IF(E53*F53&gt;=10,"H","M"))))</f>
        <v/>
      </c>
      <c r="H53" s="88"/>
      <c r="I53" s="88"/>
      <c r="J53" s="88"/>
      <c r="K53" s="107"/>
      <c r="L53" s="96"/>
      <c r="M53" s="96"/>
      <c r="N53" s="94" t="str">
        <f aca="false">IF(L53="","",IF(M53="","",IF(L53*M53&lt;=4,"L",IF(L53*M53&gt;=10,"H","M"))))</f>
        <v/>
      </c>
      <c r="O53" s="88"/>
      <c r="P53" s="88"/>
      <c r="Q53" s="88"/>
      <c r="R53" s="88"/>
      <c r="S53" s="88"/>
    </row>
    <row r="54" customFormat="false" ht="12.75" hidden="false" customHeight="false" outlineLevel="0" collapsed="false">
      <c r="A54" s="105" t="s">
        <v>137</v>
      </c>
      <c r="B54" s="106"/>
      <c r="C54" s="88"/>
      <c r="D54" s="92"/>
      <c r="E54" s="96"/>
      <c r="F54" s="96"/>
      <c r="G54" s="94" t="str">
        <f aca="false">IF(E54="","",IF(F54="","",IF(E54*F54&lt;=4,"L",IF(E54*F54&gt;=10,"H","M"))))</f>
        <v/>
      </c>
      <c r="H54" s="88"/>
      <c r="I54" s="88"/>
      <c r="J54" s="88"/>
      <c r="K54" s="107"/>
      <c r="L54" s="96"/>
      <c r="M54" s="96"/>
      <c r="N54" s="94" t="str">
        <f aca="false">IF(L54="","",IF(M54="","",IF(L54*M54&lt;=4,"L",IF(L54*M54&gt;=10,"H","M"))))</f>
        <v/>
      </c>
      <c r="O54" s="88"/>
      <c r="P54" s="88"/>
      <c r="Q54" s="88"/>
      <c r="R54" s="107"/>
      <c r="S54" s="88"/>
    </row>
    <row r="55" customFormat="false" ht="12.75" hidden="false" customHeight="false" outlineLevel="0" collapsed="false">
      <c r="A55" s="105" t="s">
        <v>138</v>
      </c>
      <c r="B55" s="106"/>
      <c r="C55" s="88"/>
      <c r="D55" s="92"/>
      <c r="E55" s="96"/>
      <c r="F55" s="96"/>
      <c r="G55" s="94" t="str">
        <f aca="false">IF(E55="","",IF(F55="","",IF(E55*F55&lt;=4,"L",IF(E55*F55&gt;=10,"H","M"))))</f>
        <v/>
      </c>
      <c r="H55" s="88"/>
      <c r="I55" s="88"/>
      <c r="J55" s="88"/>
      <c r="K55" s="107"/>
      <c r="L55" s="96"/>
      <c r="M55" s="96"/>
      <c r="N55" s="94" t="str">
        <f aca="false">IF(L55="","",IF(M55="","",IF(L55*M55&lt;=4,"L",IF(L55*M55&gt;=10,"H","M"))))</f>
        <v/>
      </c>
      <c r="O55" s="88"/>
      <c r="P55" s="88"/>
      <c r="Q55" s="88"/>
      <c r="R55" s="107"/>
      <c r="S55" s="88"/>
    </row>
    <row r="56" customFormat="false" ht="12.75" hidden="false" customHeight="false" outlineLevel="0" collapsed="false">
      <c r="A56" s="105" t="s">
        <v>139</v>
      </c>
      <c r="B56" s="106"/>
      <c r="C56" s="88"/>
      <c r="D56" s="92"/>
      <c r="E56" s="96"/>
      <c r="F56" s="96"/>
      <c r="G56" s="94" t="str">
        <f aca="false">IF(E56="","",IF(F56="","",IF(E56*F56&lt;=4,"L",IF(E56*F56&gt;=10,"H","M"))))</f>
        <v/>
      </c>
      <c r="H56" s="88"/>
      <c r="I56" s="88"/>
      <c r="J56" s="88"/>
      <c r="K56" s="107"/>
      <c r="L56" s="96"/>
      <c r="M56" s="96"/>
      <c r="N56" s="94" t="str">
        <f aca="false">IF(L56="","",IF(M56="","",IF(L56*M56&lt;=4,"L",IF(L56*M56&gt;=10,"H","M"))))</f>
        <v/>
      </c>
      <c r="O56" s="88"/>
      <c r="P56" s="88"/>
      <c r="Q56" s="88"/>
      <c r="R56" s="107"/>
      <c r="S56" s="88"/>
    </row>
    <row r="57" customFormat="false" ht="12.75" hidden="false" customHeight="false" outlineLevel="0" collapsed="false">
      <c r="A57" s="105" t="s">
        <v>140</v>
      </c>
      <c r="B57" s="106"/>
      <c r="C57" s="88"/>
      <c r="D57" s="92"/>
      <c r="E57" s="96"/>
      <c r="F57" s="96"/>
      <c r="G57" s="94" t="str">
        <f aca="false">IF(E57="","",IF(F57="","",IF(E57*F57&lt;=4,"L",IF(E57*F57&gt;=10,"H","M"))))</f>
        <v/>
      </c>
      <c r="H57" s="88"/>
      <c r="I57" s="88"/>
      <c r="J57" s="88"/>
      <c r="K57" s="107"/>
      <c r="L57" s="96"/>
      <c r="M57" s="96"/>
      <c r="N57" s="94" t="str">
        <f aca="false">IF(L57="","",IF(M57="","",IF(L57*M57&lt;=4,"L",IF(L57*M57&gt;=10,"H","M"))))</f>
        <v/>
      </c>
      <c r="O57" s="88"/>
      <c r="P57" s="88"/>
      <c r="Q57" s="88"/>
      <c r="R57" s="88"/>
      <c r="S57" s="88"/>
    </row>
    <row r="58" customFormat="false" ht="12.75" hidden="false" customHeight="false" outlineLevel="0" collapsed="false">
      <c r="A58" s="105" t="s">
        <v>141</v>
      </c>
      <c r="B58" s="106"/>
      <c r="C58" s="96"/>
      <c r="D58" s="92"/>
      <c r="E58" s="96"/>
      <c r="F58" s="96"/>
      <c r="G58" s="94" t="str">
        <f aca="false">IF(E58="","",IF(F58="","",IF(E58*F58&lt;=4,"L",IF(E58*F58&gt;=10,"H","M"))))</f>
        <v/>
      </c>
      <c r="H58" s="88"/>
      <c r="I58" s="88"/>
      <c r="J58" s="88"/>
      <c r="K58" s="107"/>
      <c r="L58" s="96"/>
      <c r="M58" s="96"/>
      <c r="N58" s="94" t="str">
        <f aca="false">IF(L58="","",IF(M58="","",IF(L58*M58&lt;=4,"L",IF(L58*M58&gt;=10,"H","M"))))</f>
        <v/>
      </c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05" t="s">
        <v>142</v>
      </c>
      <c r="B59" s="106"/>
      <c r="C59" s="96"/>
      <c r="D59" s="92"/>
      <c r="E59" s="96"/>
      <c r="F59" s="96"/>
      <c r="G59" s="94" t="str">
        <f aca="false">IF(E59="","",IF(F59="","",IF(E59*F59&lt;=4,"L",IF(E59*F59&gt;=10,"H","M"))))</f>
        <v/>
      </c>
      <c r="H59" s="96"/>
      <c r="I59" s="96"/>
      <c r="J59" s="88"/>
      <c r="K59" s="106"/>
      <c r="L59" s="96"/>
      <c r="M59" s="96"/>
      <c r="N59" s="94" t="str">
        <f aca="false">IF(L59="","",IF(M59="","",IF(L59*M59&lt;=4,"L",IF(L59*M59&gt;=10,"H","M"))))</f>
        <v/>
      </c>
      <c r="O59" s="88"/>
      <c r="P59" s="88"/>
      <c r="Q59" s="88"/>
      <c r="R59" s="106"/>
      <c r="S59" s="106"/>
    </row>
    <row r="60" customFormat="false" ht="12.75" hidden="false" customHeight="false" outlineLevel="0" collapsed="false">
      <c r="A60" s="105" t="s">
        <v>143</v>
      </c>
      <c r="B60" s="106"/>
      <c r="C60" s="96"/>
      <c r="D60" s="92"/>
      <c r="E60" s="96"/>
      <c r="F60" s="96"/>
      <c r="G60" s="94" t="str">
        <f aca="false">IF(E60="","",IF(F60="","",IF(E60*F60&lt;=4,"L",IF(E60*F60&gt;=10,"H","M"))))</f>
        <v/>
      </c>
      <c r="H60" s="96"/>
      <c r="I60" s="96"/>
      <c r="J60" s="88"/>
      <c r="K60" s="106"/>
      <c r="L60" s="96"/>
      <c r="M60" s="96"/>
      <c r="N60" s="94" t="str">
        <f aca="false">IF(L60="","",IF(M60="","",IF(L60*M60&lt;=4,"L",IF(L60*M60&gt;=10,"H","M"))))</f>
        <v/>
      </c>
      <c r="O60" s="88"/>
      <c r="P60" s="88"/>
      <c r="Q60" s="88"/>
      <c r="R60" s="106"/>
      <c r="S60" s="106"/>
    </row>
    <row r="61" customFormat="false" ht="12.75" hidden="false" customHeight="false" outlineLevel="0" collapsed="false">
      <c r="A61" s="105" t="s">
        <v>144</v>
      </c>
      <c r="B61" s="106"/>
      <c r="C61" s="96"/>
      <c r="D61" s="92"/>
      <c r="E61" s="96"/>
      <c r="F61" s="96"/>
      <c r="G61" s="94" t="str">
        <f aca="false">IF(E61="","",IF(F61="","",IF(E61*F61&lt;=4,"L",IF(E61*F61&gt;=10,"H","M"))))</f>
        <v/>
      </c>
      <c r="H61" s="88"/>
      <c r="I61" s="88"/>
      <c r="J61" s="88"/>
      <c r="K61" s="107"/>
      <c r="L61" s="96"/>
      <c r="M61" s="96"/>
      <c r="N61" s="94" t="str">
        <f aca="false">IF(L61="","",IF(M61="","",IF(L61*M61&lt;=4,"L",IF(L61*M61&gt;=10,"H","M"))))</f>
        <v/>
      </c>
      <c r="O61" s="88"/>
      <c r="P61" s="88"/>
      <c r="Q61" s="88"/>
      <c r="R61" s="107"/>
      <c r="S61" s="88"/>
    </row>
    <row r="62" customFormat="false" ht="30" hidden="false" customHeight="false" outlineLevel="0" collapsed="false">
      <c r="A62" s="91" t="s">
        <v>145</v>
      </c>
      <c r="B62" s="104"/>
      <c r="C62" s="106"/>
      <c r="D62" s="96"/>
      <c r="E62" s="96"/>
      <c r="F62" s="96"/>
      <c r="G62" s="99"/>
      <c r="H62" s="96"/>
      <c r="I62" s="96"/>
      <c r="J62" s="88"/>
      <c r="K62" s="106"/>
      <c r="L62" s="96"/>
      <c r="M62" s="96"/>
      <c r="N62" s="99"/>
      <c r="O62" s="106"/>
      <c r="P62" s="106"/>
      <c r="Q62" s="106"/>
      <c r="R62" s="106"/>
      <c r="S62" s="88"/>
    </row>
    <row r="63" customFormat="false" ht="12.75" hidden="false" customHeight="false" outlineLevel="0" collapsed="false">
      <c r="A63" s="105" t="s">
        <v>147</v>
      </c>
      <c r="B63" s="106"/>
      <c r="C63" s="88"/>
      <c r="D63" s="92"/>
      <c r="E63" s="96"/>
      <c r="F63" s="96"/>
      <c r="G63" s="94" t="str">
        <f aca="false">IF(E63="","",IF(F63="","",IF(E63*F63&lt;=4,"L",IF(E63*F63&gt;=10,"H","M"))))</f>
        <v/>
      </c>
      <c r="H63" s="88"/>
      <c r="I63" s="88"/>
      <c r="J63" s="88"/>
      <c r="K63" s="107"/>
      <c r="L63" s="96"/>
      <c r="M63" s="96"/>
      <c r="N63" s="94" t="str">
        <f aca="false">IF(L63="","",IF(M63="","",IF(L63*M63&lt;=4,"L",IF(L63*M63&gt;=10,"H","M"))))</f>
        <v/>
      </c>
      <c r="O63" s="88"/>
      <c r="P63" s="88"/>
      <c r="Q63" s="88"/>
      <c r="R63" s="107"/>
      <c r="S63" s="88"/>
    </row>
    <row r="64" customFormat="false" ht="12.75" hidden="false" customHeight="false" outlineLevel="0" collapsed="false">
      <c r="A64" s="105" t="s">
        <v>148</v>
      </c>
      <c r="B64" s="106"/>
      <c r="C64" s="88"/>
      <c r="D64" s="92"/>
      <c r="E64" s="96"/>
      <c r="F64" s="96"/>
      <c r="G64" s="94" t="str">
        <f aca="false">IF(E64="","",IF(F64="","",IF(E64*F64&lt;=4,"L",IF(E64*F64&gt;=10,"H","M"))))</f>
        <v/>
      </c>
      <c r="H64" s="88"/>
      <c r="I64" s="88"/>
      <c r="J64" s="88"/>
      <c r="K64" s="107"/>
      <c r="L64" s="96"/>
      <c r="M64" s="96"/>
      <c r="N64" s="94" t="str">
        <f aca="false">IF(L64="","",IF(M64="","",IF(L64*M64&lt;=4,"L",IF(L64*M64&gt;=10,"H","M"))))</f>
        <v/>
      </c>
      <c r="O64" s="88"/>
      <c r="P64" s="88"/>
      <c r="Q64" s="88"/>
      <c r="R64" s="107"/>
      <c r="S64" s="88"/>
    </row>
    <row r="65" customFormat="false" ht="12.75" hidden="false" customHeight="false" outlineLevel="0" collapsed="false">
      <c r="A65" s="105" t="s">
        <v>149</v>
      </c>
      <c r="B65" s="106"/>
      <c r="C65" s="88"/>
      <c r="D65" s="92"/>
      <c r="E65" s="96"/>
      <c r="F65" s="96"/>
      <c r="G65" s="94" t="str">
        <f aca="false">IF(E65="","",IF(F65="","",IF(E65*F65&lt;=4,"L",IF(E65*F65&gt;=10,"H","M"))))</f>
        <v/>
      </c>
      <c r="H65" s="88"/>
      <c r="I65" s="88"/>
      <c r="J65" s="88"/>
      <c r="K65" s="107"/>
      <c r="L65" s="96"/>
      <c r="M65" s="96"/>
      <c r="N65" s="94" t="str">
        <f aca="false">IF(L65="","",IF(M65="","",IF(L65*M65&lt;=4,"L",IF(L65*M65&gt;=10,"H","M"))))</f>
        <v/>
      </c>
      <c r="O65" s="88"/>
      <c r="P65" s="88"/>
      <c r="Q65" s="88"/>
      <c r="R65" s="107"/>
      <c r="S65" s="88"/>
    </row>
    <row r="66" customFormat="false" ht="12.75" hidden="false" customHeight="false" outlineLevel="0" collapsed="false">
      <c r="A66" s="105" t="s">
        <v>150</v>
      </c>
      <c r="B66" s="106"/>
      <c r="C66" s="88"/>
      <c r="D66" s="92"/>
      <c r="E66" s="96"/>
      <c r="F66" s="96"/>
      <c r="G66" s="94" t="str">
        <f aca="false">IF(E66="","",IF(F66="","",IF(E66*F66&lt;=4,"L",IF(E66*F66&gt;=10,"H","M"))))</f>
        <v/>
      </c>
      <c r="H66" s="88"/>
      <c r="I66" s="88"/>
      <c r="J66" s="88"/>
      <c r="K66" s="107"/>
      <c r="L66" s="96"/>
      <c r="M66" s="96"/>
      <c r="N66" s="94" t="str">
        <f aca="false">IF(L66="","",IF(M66="","",IF(L66*M66&lt;=4,"L",IF(L66*M66&gt;=10,"H","M"))))</f>
        <v/>
      </c>
      <c r="O66" s="88"/>
      <c r="P66" s="88"/>
      <c r="Q66" s="88"/>
      <c r="R66" s="107"/>
      <c r="S66" s="88"/>
    </row>
    <row r="67" customFormat="false" ht="12.75" hidden="false" customHeight="false" outlineLevel="0" collapsed="false">
      <c r="A67" s="105" t="s">
        <v>151</v>
      </c>
      <c r="B67" s="106"/>
      <c r="C67" s="88"/>
      <c r="D67" s="92"/>
      <c r="E67" s="96"/>
      <c r="F67" s="96"/>
      <c r="G67" s="94" t="str">
        <f aca="false">IF(E67="","",IF(F67="","",IF(E67*F67&lt;=4,"L",IF(E67*F67&gt;=10,"H","M"))))</f>
        <v/>
      </c>
      <c r="H67" s="88"/>
      <c r="I67" s="88"/>
      <c r="J67" s="88"/>
      <c r="K67" s="107"/>
      <c r="L67" s="96"/>
      <c r="M67" s="96"/>
      <c r="N67" s="94" t="str">
        <f aca="false">IF(L67="","",IF(M67="","",IF(L67*M67&lt;=4,"L",IF(L67*M67&gt;=10,"H","M"))))</f>
        <v/>
      </c>
      <c r="O67" s="88"/>
      <c r="P67" s="88"/>
      <c r="Q67" s="88"/>
      <c r="R67" s="107"/>
      <c r="S67" s="88"/>
    </row>
    <row r="68" customFormat="false" ht="12.75" hidden="false" customHeight="false" outlineLevel="0" collapsed="false">
      <c r="A68" s="105" t="s">
        <v>152</v>
      </c>
      <c r="B68" s="106"/>
      <c r="C68" s="88"/>
      <c r="D68" s="92"/>
      <c r="E68" s="96"/>
      <c r="F68" s="96"/>
      <c r="G68" s="94" t="str">
        <f aca="false">IF(E68="","",IF(F68="","",IF(E68*F68&lt;=4,"L",IF(E68*F68&gt;=10,"H","M"))))</f>
        <v/>
      </c>
      <c r="H68" s="88"/>
      <c r="I68" s="88"/>
      <c r="J68" s="88"/>
      <c r="K68" s="107"/>
      <c r="L68" s="96"/>
      <c r="M68" s="96"/>
      <c r="N68" s="94" t="str">
        <f aca="false">IF(L68="","",IF(M68="","",IF(L68*M68&lt;=4,"L",IF(L68*M68&gt;=10,"H","M"))))</f>
        <v/>
      </c>
      <c r="O68" s="88"/>
      <c r="P68" s="88"/>
      <c r="Q68" s="88"/>
      <c r="R68" s="107"/>
      <c r="S68" s="88"/>
    </row>
    <row r="69" customFormat="false" ht="12.75" hidden="false" customHeight="false" outlineLevel="0" collapsed="false">
      <c r="A69" s="105" t="s">
        <v>153</v>
      </c>
      <c r="B69" s="106"/>
      <c r="C69" s="96"/>
      <c r="D69" s="92"/>
      <c r="E69" s="96"/>
      <c r="F69" s="96"/>
      <c r="G69" s="94" t="str">
        <f aca="false">IF(E69="","",IF(F69="","",IF(E69*F69&lt;=4,"L",IF(E69*F69&gt;=10,"H","M"))))</f>
        <v/>
      </c>
      <c r="H69" s="88"/>
      <c r="I69" s="88"/>
      <c r="J69" s="88"/>
      <c r="K69" s="107"/>
      <c r="L69" s="96"/>
      <c r="M69" s="96"/>
      <c r="N69" s="94" t="str">
        <f aca="false">IF(L69="","",IF(M69="","",IF(L69*M69&lt;=4,"L",IF(L69*M69&gt;=10,"H","M"))))</f>
        <v/>
      </c>
      <c r="O69" s="88"/>
      <c r="P69" s="88"/>
      <c r="Q69" s="88"/>
      <c r="R69" s="107"/>
      <c r="S69" s="88"/>
    </row>
    <row r="70" customFormat="false" ht="12.75" hidden="false" customHeight="false" outlineLevel="0" collapsed="false">
      <c r="A70" s="105" t="s">
        <v>154</v>
      </c>
      <c r="B70" s="106"/>
      <c r="C70" s="96"/>
      <c r="D70" s="92"/>
      <c r="E70" s="96"/>
      <c r="F70" s="96"/>
      <c r="G70" s="94" t="str">
        <f aca="false">IF(E70="","",IF(F70="","",IF(E70*F70&lt;=4,"L",IF(E70*F70&gt;=10,"H","M"))))</f>
        <v/>
      </c>
      <c r="H70" s="88"/>
      <c r="I70" s="88"/>
      <c r="J70" s="88"/>
      <c r="K70" s="107"/>
      <c r="L70" s="96"/>
      <c r="M70" s="96"/>
      <c r="N70" s="94" t="str">
        <f aca="false">IF(L70="","",IF(M70="","",IF(L70*M70&lt;=4,"L",IF(L70*M70&gt;=10,"H","M"))))</f>
        <v/>
      </c>
      <c r="O70" s="88"/>
      <c r="P70" s="88"/>
      <c r="Q70" s="88"/>
      <c r="R70" s="107"/>
      <c r="S70" s="88"/>
    </row>
    <row r="71" customFormat="false" ht="12.75" hidden="false" customHeight="false" outlineLevel="0" collapsed="false">
      <c r="A71" s="105" t="s">
        <v>155</v>
      </c>
      <c r="B71" s="106"/>
      <c r="C71" s="96"/>
      <c r="D71" s="92"/>
      <c r="E71" s="96"/>
      <c r="F71" s="96"/>
      <c r="G71" s="94" t="str">
        <f aca="false">IF(E71="","",IF(F71="","",IF(E71*F71&lt;=4,"L",IF(E71*F71&gt;=10,"H","M"))))</f>
        <v/>
      </c>
      <c r="H71" s="88"/>
      <c r="I71" s="88"/>
      <c r="J71" s="88"/>
      <c r="K71" s="107"/>
      <c r="L71" s="96"/>
      <c r="M71" s="96"/>
      <c r="N71" s="94" t="str">
        <f aca="false">IF(L71="","",IF(M71="","",IF(L71*M71&lt;=4,"L",IF(L71*M71&gt;=10,"H","M"))))</f>
        <v/>
      </c>
      <c r="O71" s="88"/>
      <c r="P71" s="88"/>
      <c r="Q71" s="88"/>
      <c r="R71" s="88"/>
      <c r="S71" s="88"/>
    </row>
    <row r="72" customFormat="false" ht="12.75" hidden="false" customHeight="false" outlineLevel="0" collapsed="false">
      <c r="A72" s="105" t="s">
        <v>156</v>
      </c>
      <c r="B72" s="106"/>
      <c r="C72" s="96"/>
      <c r="D72" s="92"/>
      <c r="E72" s="96"/>
      <c r="F72" s="96"/>
      <c r="G72" s="94" t="str">
        <f aca="false">IF(E72="","",IF(F72="","",IF(E72*F72&lt;=4,"L",IF(E72*F72&gt;=10,"H","M"))))</f>
        <v/>
      </c>
      <c r="H72" s="88"/>
      <c r="I72" s="88"/>
      <c r="J72" s="88"/>
      <c r="K72" s="107"/>
      <c r="L72" s="96"/>
      <c r="M72" s="96"/>
      <c r="N72" s="94" t="str">
        <f aca="false">IF(L72="","",IF(M72="","",IF(L72*M72&lt;=4,"L",IF(L72*M72&gt;=10,"H","M"))))</f>
        <v/>
      </c>
      <c r="O72" s="88"/>
      <c r="P72" s="88"/>
      <c r="Q72" s="88"/>
      <c r="R72" s="88"/>
      <c r="S72" s="88"/>
    </row>
    <row r="73" customFormat="false" ht="30" hidden="false" customHeight="false" outlineLevel="0" collapsed="false">
      <c r="A73" s="91" t="s">
        <v>157</v>
      </c>
      <c r="B73" s="104"/>
      <c r="C73" s="106"/>
      <c r="D73" s="96"/>
      <c r="E73" s="96"/>
      <c r="F73" s="96"/>
      <c r="G73" s="99"/>
      <c r="H73" s="88"/>
      <c r="I73" s="88"/>
      <c r="J73" s="88"/>
      <c r="K73" s="107"/>
      <c r="L73" s="96"/>
      <c r="M73" s="96"/>
      <c r="N73" s="99"/>
      <c r="O73" s="107"/>
      <c r="P73" s="107"/>
      <c r="Q73" s="107"/>
      <c r="R73" s="107"/>
      <c r="S73" s="88"/>
    </row>
    <row r="74" customFormat="false" ht="12.75" hidden="false" customHeight="false" outlineLevel="0" collapsed="false">
      <c r="A74" s="105" t="s">
        <v>159</v>
      </c>
      <c r="B74" s="106"/>
      <c r="C74" s="88"/>
      <c r="D74" s="92"/>
      <c r="E74" s="96"/>
      <c r="F74" s="96"/>
      <c r="G74" s="94" t="str">
        <f aca="false">IF(E74="","",IF(F74="","",IF(E74*F74&lt;=4,"L",IF(E74*F74&gt;=10,"H","M"))))</f>
        <v/>
      </c>
      <c r="H74" s="88"/>
      <c r="I74" s="88"/>
      <c r="J74" s="88"/>
      <c r="K74" s="107"/>
      <c r="L74" s="96"/>
      <c r="M74" s="96"/>
      <c r="N74" s="94" t="str">
        <f aca="false">IF(L74="","",IF(M74="","",IF(L74*M74&lt;=4,"L",IF(L74*M74&gt;=10,"H","M"))))</f>
        <v/>
      </c>
      <c r="O74" s="88"/>
      <c r="P74" s="88"/>
      <c r="Q74" s="88"/>
      <c r="R74" s="88"/>
      <c r="S74" s="88"/>
    </row>
    <row r="75" customFormat="false" ht="12.75" hidden="false" customHeight="false" outlineLevel="0" collapsed="false">
      <c r="A75" s="105" t="s">
        <v>160</v>
      </c>
      <c r="B75" s="106"/>
      <c r="C75" s="88"/>
      <c r="D75" s="92"/>
      <c r="E75" s="96"/>
      <c r="F75" s="96"/>
      <c r="G75" s="94" t="str">
        <f aca="false">IF(E75="","",IF(F75="","",IF(E75*F75&lt;=4,"L",IF(E75*F75&gt;=10,"H","M"))))</f>
        <v/>
      </c>
      <c r="H75" s="88"/>
      <c r="I75" s="88"/>
      <c r="J75" s="88"/>
      <c r="K75" s="107"/>
      <c r="L75" s="96"/>
      <c r="M75" s="96"/>
      <c r="N75" s="94" t="str">
        <f aca="false">IF(L75="","",IF(M75="","",IF(L75*M75&lt;=4,"L",IF(L75*M75&gt;=10,"H","M"))))</f>
        <v/>
      </c>
      <c r="O75" s="88"/>
      <c r="P75" s="88"/>
      <c r="Q75" s="88"/>
      <c r="R75" s="88"/>
      <c r="S75" s="88"/>
    </row>
    <row r="76" customFormat="false" ht="12.75" hidden="false" customHeight="false" outlineLevel="0" collapsed="false">
      <c r="A76" s="105" t="s">
        <v>161</v>
      </c>
      <c r="B76" s="106"/>
      <c r="C76" s="88"/>
      <c r="D76" s="92"/>
      <c r="E76" s="96"/>
      <c r="F76" s="96"/>
      <c r="G76" s="94" t="str">
        <f aca="false">IF(E76="","",IF(F76="","",IF(E76*F76&lt;=4,"L",IF(E76*F76&gt;=10,"H","M"))))</f>
        <v/>
      </c>
      <c r="H76" s="88"/>
      <c r="I76" s="88"/>
      <c r="J76" s="88"/>
      <c r="K76" s="107"/>
      <c r="L76" s="96"/>
      <c r="M76" s="96"/>
      <c r="N76" s="94" t="str">
        <f aca="false">IF(L76="","",IF(M76="","",IF(L76*M76&lt;=4,"L",IF(L76*M76&gt;=10,"H","M"))))</f>
        <v/>
      </c>
      <c r="O76" s="88"/>
      <c r="P76" s="88"/>
      <c r="Q76" s="88"/>
      <c r="R76" s="88"/>
      <c r="S76" s="88"/>
    </row>
    <row r="77" customFormat="false" ht="12.75" hidden="false" customHeight="false" outlineLevel="0" collapsed="false">
      <c r="A77" s="105" t="s">
        <v>162</v>
      </c>
      <c r="B77" s="106"/>
      <c r="C77" s="88"/>
      <c r="D77" s="92"/>
      <c r="E77" s="96"/>
      <c r="F77" s="96"/>
      <c r="G77" s="94" t="str">
        <f aca="false">IF(E77="","",IF(F77="","",IF(E77*F77&lt;=4,"L",IF(E77*F77&gt;=10,"H","M"))))</f>
        <v/>
      </c>
      <c r="H77" s="88"/>
      <c r="I77" s="88"/>
      <c r="J77" s="88"/>
      <c r="K77" s="107"/>
      <c r="L77" s="96"/>
      <c r="M77" s="96"/>
      <c r="N77" s="94" t="str">
        <f aca="false">IF(L77="","",IF(M77="","",IF(L77*M77&lt;=4,"L",IF(L77*M77&gt;=10,"H","M"))))</f>
        <v/>
      </c>
      <c r="O77" s="88"/>
      <c r="P77" s="88"/>
      <c r="Q77" s="88"/>
      <c r="R77" s="88"/>
      <c r="S77" s="88"/>
    </row>
    <row r="78" customFormat="false" ht="12.75" hidden="false" customHeight="false" outlineLevel="0" collapsed="false">
      <c r="A78" s="105" t="s">
        <v>163</v>
      </c>
      <c r="B78" s="106"/>
      <c r="C78" s="88"/>
      <c r="D78" s="92"/>
      <c r="E78" s="96"/>
      <c r="F78" s="96"/>
      <c r="G78" s="94" t="str">
        <f aca="false">IF(E78="","",IF(F78="","",IF(E78*F78&lt;=4,"L",IF(E78*F78&gt;=10,"H","M"))))</f>
        <v/>
      </c>
      <c r="H78" s="88"/>
      <c r="I78" s="88"/>
      <c r="J78" s="88"/>
      <c r="K78" s="107"/>
      <c r="L78" s="96"/>
      <c r="M78" s="96"/>
      <c r="N78" s="94" t="str">
        <f aca="false">IF(L78="","",IF(M78="","",IF(L78*M78&lt;=4,"L",IF(L78*M78&gt;=10,"H","M"))))</f>
        <v/>
      </c>
      <c r="O78" s="88"/>
      <c r="P78" s="88"/>
      <c r="Q78" s="88"/>
      <c r="R78" s="88"/>
      <c r="S78" s="88"/>
    </row>
    <row r="79" customFormat="false" ht="12.75" hidden="false" customHeight="false" outlineLevel="0" collapsed="false">
      <c r="A79" s="105" t="s">
        <v>164</v>
      </c>
      <c r="B79" s="106"/>
      <c r="C79" s="88"/>
      <c r="D79" s="92"/>
      <c r="E79" s="96"/>
      <c r="F79" s="96"/>
      <c r="G79" s="94" t="str">
        <f aca="false">IF(E79="","",IF(F79="","",IF(E79*F79&lt;=4,"L",IF(E79*F79&gt;=10,"H","M"))))</f>
        <v/>
      </c>
      <c r="H79" s="88"/>
      <c r="I79" s="88"/>
      <c r="J79" s="88"/>
      <c r="K79" s="107"/>
      <c r="L79" s="96"/>
      <c r="M79" s="96"/>
      <c r="N79" s="94" t="str">
        <f aca="false">IF(L79="","",IF(M79="","",IF(L79*M79&lt;=4,"L",IF(L79*M79&gt;=10,"H","M"))))</f>
        <v/>
      </c>
      <c r="O79" s="88"/>
      <c r="P79" s="88"/>
      <c r="Q79" s="88"/>
      <c r="R79" s="88"/>
      <c r="S79" s="88"/>
    </row>
    <row r="80" customFormat="false" ht="12.75" hidden="false" customHeight="false" outlineLevel="0" collapsed="false">
      <c r="A80" s="105" t="s">
        <v>165</v>
      </c>
      <c r="B80" s="106"/>
      <c r="C80" s="96"/>
      <c r="D80" s="92"/>
      <c r="E80" s="96"/>
      <c r="F80" s="96"/>
      <c r="G80" s="94" t="str">
        <f aca="false">IF(E80="","",IF(F80="","",IF(E80*F80&lt;=4,"L",IF(E80*F80&gt;=10,"H","M"))))</f>
        <v/>
      </c>
      <c r="H80" s="88"/>
      <c r="I80" s="88"/>
      <c r="J80" s="88"/>
      <c r="K80" s="107"/>
      <c r="L80" s="96"/>
      <c r="M80" s="96"/>
      <c r="N80" s="94" t="str">
        <f aca="false">IF(L80="","",IF(M80="","",IF(L80*M80&lt;=4,"L",IF(L80*M80&gt;=10,"H","M"))))</f>
        <v/>
      </c>
      <c r="O80" s="88"/>
      <c r="P80" s="88"/>
      <c r="Q80" s="88"/>
      <c r="R80" s="88"/>
      <c r="S80" s="88"/>
    </row>
    <row r="81" customFormat="false" ht="12.75" hidden="false" customHeight="false" outlineLevel="0" collapsed="false">
      <c r="A81" s="105" t="s">
        <v>166</v>
      </c>
      <c r="B81" s="106"/>
      <c r="C81" s="96"/>
      <c r="D81" s="92"/>
      <c r="E81" s="96"/>
      <c r="F81" s="96"/>
      <c r="G81" s="94" t="str">
        <f aca="false">IF(E81="","",IF(F81="","",IF(E81*F81&lt;=4,"L",IF(E81*F81&gt;=10,"H","M"))))</f>
        <v/>
      </c>
      <c r="H81" s="88"/>
      <c r="I81" s="88"/>
      <c r="J81" s="88"/>
      <c r="K81" s="107"/>
      <c r="L81" s="96"/>
      <c r="M81" s="96"/>
      <c r="N81" s="94" t="str">
        <f aca="false">IF(L81="","",IF(M81="","",IF(L81*M81&lt;=4,"L",IF(L81*M81&gt;=10,"H","M"))))</f>
        <v/>
      </c>
      <c r="O81" s="88"/>
      <c r="P81" s="88"/>
      <c r="Q81" s="88"/>
      <c r="R81" s="88"/>
      <c r="S81" s="88"/>
    </row>
    <row r="82" customFormat="false" ht="12.75" hidden="false" customHeight="false" outlineLevel="0" collapsed="false">
      <c r="A82" s="105" t="s">
        <v>167</v>
      </c>
      <c r="B82" s="106"/>
      <c r="C82" s="96"/>
      <c r="D82" s="92"/>
      <c r="E82" s="96"/>
      <c r="F82" s="96"/>
      <c r="G82" s="94" t="str">
        <f aca="false">IF(E82="","",IF(F82="","",IF(E82*F82&lt;=4,"L",IF(E82*F82&gt;=10,"H","M"))))</f>
        <v/>
      </c>
      <c r="H82" s="88"/>
      <c r="I82" s="88"/>
      <c r="J82" s="88"/>
      <c r="K82" s="107"/>
      <c r="L82" s="96"/>
      <c r="M82" s="96"/>
      <c r="N82" s="94" t="str">
        <f aca="false">IF(L82="","",IF(M82="","",IF(L82*M82&lt;=4,"L",IF(L82*M82&gt;=10,"H","M"))))</f>
        <v/>
      </c>
      <c r="O82" s="88"/>
      <c r="P82" s="88"/>
      <c r="Q82" s="88"/>
      <c r="R82" s="88"/>
      <c r="S82" s="88"/>
    </row>
    <row r="83" customFormat="false" ht="12.75" hidden="false" customHeight="false" outlineLevel="0" collapsed="false">
      <c r="A83" s="105" t="s">
        <v>168</v>
      </c>
      <c r="B83" s="106"/>
      <c r="C83" s="96"/>
      <c r="D83" s="92"/>
      <c r="E83" s="96"/>
      <c r="F83" s="96"/>
      <c r="G83" s="94" t="str">
        <f aca="false">IF(E83="","",IF(F83="","",IF(E83*F83&lt;=4,"L",IF(E83*F83&gt;=10,"H","M"))))</f>
        <v/>
      </c>
      <c r="H83" s="88"/>
      <c r="I83" s="88"/>
      <c r="J83" s="88"/>
      <c r="K83" s="107"/>
      <c r="L83" s="96"/>
      <c r="M83" s="96"/>
      <c r="N83" s="94" t="str">
        <f aca="false">IF(L83="","",IF(M83="","",IF(L83*M83&lt;=4,"L",IF(L83*M83&gt;=10,"H","M"))))</f>
        <v/>
      </c>
      <c r="O83" s="88"/>
      <c r="P83" s="88"/>
      <c r="Q83" s="88"/>
      <c r="R83" s="88"/>
      <c r="S83" s="88"/>
    </row>
    <row r="84" customFormat="false" ht="30" hidden="false" customHeight="false" outlineLevel="0" collapsed="false">
      <c r="A84" s="91" t="s">
        <v>5</v>
      </c>
      <c r="B84" s="104"/>
      <c r="C84" s="107"/>
      <c r="D84" s="88"/>
      <c r="E84" s="88"/>
      <c r="F84" s="88"/>
      <c r="G84" s="99"/>
      <c r="H84" s="88"/>
      <c r="I84" s="88"/>
      <c r="J84" s="88"/>
      <c r="K84" s="107"/>
      <c r="L84" s="88"/>
      <c r="M84" s="88"/>
      <c r="N84" s="99"/>
      <c r="O84" s="107"/>
      <c r="P84" s="107"/>
      <c r="Q84" s="107"/>
      <c r="R84" s="107"/>
      <c r="S84" s="88"/>
    </row>
    <row r="85" customFormat="false" ht="12.75" hidden="false" customHeight="false" outlineLevel="0" collapsed="false">
      <c r="A85" s="105" t="s">
        <v>170</v>
      </c>
      <c r="B85" s="106"/>
      <c r="C85" s="88"/>
      <c r="D85" s="92"/>
      <c r="E85" s="88"/>
      <c r="F85" s="88"/>
      <c r="G85" s="94" t="str">
        <f aca="false">IF(E85="","",IF(F85="","",IF(E85*F85&lt;=4,"L",IF(E85*F85&gt;=10,"H","M"))))</f>
        <v/>
      </c>
      <c r="H85" s="88"/>
      <c r="I85" s="88"/>
      <c r="J85" s="88"/>
      <c r="K85" s="107"/>
      <c r="L85" s="88"/>
      <c r="M85" s="88"/>
      <c r="N85" s="94" t="str">
        <f aca="false">IF(L85="","",IF(M85="","",IF(L85*M85&lt;=4,"L",IF(L85*M85&gt;=10,"H","M"))))</f>
        <v/>
      </c>
      <c r="O85" s="88"/>
      <c r="P85" s="88"/>
      <c r="Q85" s="88"/>
      <c r="R85" s="88"/>
      <c r="S85" s="88"/>
    </row>
    <row r="86" customFormat="false" ht="12.75" hidden="false" customHeight="false" outlineLevel="0" collapsed="false">
      <c r="A86" s="105" t="s">
        <v>171</v>
      </c>
      <c r="B86" s="106"/>
      <c r="C86" s="88"/>
      <c r="D86" s="92"/>
      <c r="E86" s="88"/>
      <c r="F86" s="88"/>
      <c r="G86" s="94" t="str">
        <f aca="false">IF(E86="","",IF(F86="","",IF(E86*F86&lt;=4,"L",IF(E86*F86&gt;=10,"H","M"))))</f>
        <v/>
      </c>
      <c r="H86" s="88"/>
      <c r="I86" s="88"/>
      <c r="J86" s="88"/>
      <c r="K86" s="107"/>
      <c r="L86" s="88"/>
      <c r="M86" s="88"/>
      <c r="N86" s="94" t="str">
        <f aca="false">IF(L86="","",IF(M86="","",IF(L86*M86&lt;=4,"L",IF(L86*M86&gt;=10,"H","M"))))</f>
        <v/>
      </c>
      <c r="O86" s="88"/>
      <c r="P86" s="88"/>
      <c r="Q86" s="88"/>
      <c r="R86" s="88"/>
      <c r="S86" s="88"/>
    </row>
    <row r="87" customFormat="false" ht="12.75" hidden="false" customHeight="false" outlineLevel="0" collapsed="false">
      <c r="A87" s="105" t="s">
        <v>172</v>
      </c>
      <c r="B87" s="106"/>
      <c r="C87" s="88"/>
      <c r="D87" s="92"/>
      <c r="E87" s="88"/>
      <c r="F87" s="88"/>
      <c r="G87" s="94" t="str">
        <f aca="false">IF(E87="","",IF(F87="","",IF(E87*F87&lt;=4,"L",IF(E87*F87&gt;=10,"H","M"))))</f>
        <v/>
      </c>
      <c r="H87" s="88"/>
      <c r="I87" s="88"/>
      <c r="J87" s="88"/>
      <c r="K87" s="107"/>
      <c r="L87" s="88"/>
      <c r="M87" s="88"/>
      <c r="N87" s="94" t="str">
        <f aca="false">IF(L87="","",IF(M87="","",IF(L87*M87&lt;=4,"L",IF(L87*M87&gt;=10,"H","M"))))</f>
        <v/>
      </c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05" t="s">
        <v>173</v>
      </c>
      <c r="B88" s="106"/>
      <c r="C88" s="88"/>
      <c r="D88" s="92"/>
      <c r="E88" s="88"/>
      <c r="F88" s="88"/>
      <c r="G88" s="94" t="str">
        <f aca="false">IF(E88="","",IF(F88="","",IF(E88*F88&lt;=4,"L",IF(E88*F88&gt;=10,"H","M"))))</f>
        <v/>
      </c>
      <c r="H88" s="88"/>
      <c r="I88" s="88"/>
      <c r="J88" s="88"/>
      <c r="K88" s="107"/>
      <c r="L88" s="88"/>
      <c r="M88" s="88"/>
      <c r="N88" s="94" t="str">
        <f aca="false">IF(L88="","",IF(M88="","",IF(L88*M88&lt;=4,"L",IF(L88*M88&gt;=10,"H","M"))))</f>
        <v/>
      </c>
      <c r="O88" s="88"/>
      <c r="P88" s="88"/>
      <c r="Q88" s="88"/>
      <c r="R88" s="88"/>
      <c r="S88" s="88"/>
    </row>
    <row r="89" customFormat="false" ht="12.75" hidden="false" customHeight="false" outlineLevel="0" collapsed="false">
      <c r="A89" s="105" t="s">
        <v>174</v>
      </c>
      <c r="B89" s="106"/>
      <c r="C89" s="88"/>
      <c r="D89" s="92"/>
      <c r="E89" s="88"/>
      <c r="F89" s="88"/>
      <c r="G89" s="94" t="str">
        <f aca="false">IF(E89="","",IF(F89="","",IF(E89*F89&lt;=4,"L",IF(E89*F89&gt;=10,"H","M"))))</f>
        <v/>
      </c>
      <c r="H89" s="88"/>
      <c r="I89" s="88"/>
      <c r="J89" s="88"/>
      <c r="K89" s="107"/>
      <c r="L89" s="88"/>
      <c r="M89" s="88"/>
      <c r="N89" s="94" t="str">
        <f aca="false">IF(L89="","",IF(M89="","",IF(L89*M89&lt;=4,"L",IF(L89*M89&gt;=10,"H","M"))))</f>
        <v/>
      </c>
      <c r="O89" s="88"/>
      <c r="P89" s="88"/>
      <c r="Q89" s="88"/>
      <c r="R89" s="88"/>
      <c r="S89" s="88"/>
    </row>
    <row r="90" customFormat="false" ht="12.75" hidden="false" customHeight="false" outlineLevel="0" collapsed="false">
      <c r="A90" s="105" t="s">
        <v>175</v>
      </c>
      <c r="B90" s="106"/>
      <c r="C90" s="88"/>
      <c r="D90" s="92"/>
      <c r="E90" s="88"/>
      <c r="F90" s="88"/>
      <c r="G90" s="94" t="str">
        <f aca="false">IF(E90="","",IF(F90="","",IF(E90*F90&lt;=4,"L",IF(E90*F90&gt;=10,"H","M"))))</f>
        <v/>
      </c>
      <c r="H90" s="88"/>
      <c r="I90" s="88"/>
      <c r="J90" s="88"/>
      <c r="K90" s="107"/>
      <c r="L90" s="88"/>
      <c r="M90" s="88"/>
      <c r="N90" s="94" t="str">
        <f aca="false">IF(L90="","",IF(M90="","",IF(L90*M90&lt;=4,"L",IF(L90*M90&gt;=10,"H","M"))))</f>
        <v/>
      </c>
      <c r="O90" s="88"/>
      <c r="P90" s="88"/>
      <c r="Q90" s="88"/>
      <c r="R90" s="88"/>
      <c r="S90" s="88"/>
    </row>
    <row r="91" customFormat="false" ht="12.75" hidden="false" customHeight="false" outlineLevel="0" collapsed="false">
      <c r="A91" s="105" t="s">
        <v>176</v>
      </c>
      <c r="B91" s="106"/>
      <c r="C91" s="96"/>
      <c r="D91" s="92"/>
      <c r="E91" s="88"/>
      <c r="F91" s="88"/>
      <c r="G91" s="94" t="str">
        <f aca="false">IF(E91="","",IF(F91="","",IF(E91*F91&lt;=4,"L",IF(E91*F91&gt;=10,"H","M"))))</f>
        <v/>
      </c>
      <c r="H91" s="88"/>
      <c r="I91" s="88"/>
      <c r="J91" s="88"/>
      <c r="K91" s="107"/>
      <c r="L91" s="88"/>
      <c r="M91" s="88"/>
      <c r="N91" s="94" t="str">
        <f aca="false">IF(L91="","",IF(M91="","",IF(L91*M91&lt;=4,"L",IF(L91*M91&gt;=10,"H","M"))))</f>
        <v/>
      </c>
      <c r="O91" s="88"/>
      <c r="P91" s="88"/>
      <c r="Q91" s="88"/>
      <c r="R91" s="88"/>
      <c r="S91" s="88"/>
    </row>
    <row r="92" customFormat="false" ht="12.75" hidden="false" customHeight="false" outlineLevel="0" collapsed="false">
      <c r="A92" s="105" t="s">
        <v>177</v>
      </c>
      <c r="B92" s="106"/>
      <c r="C92" s="96"/>
      <c r="D92" s="92"/>
      <c r="E92" s="88"/>
      <c r="F92" s="88"/>
      <c r="G92" s="94" t="str">
        <f aca="false">IF(E92="","",IF(F92="","",IF(E92*F92&lt;=4,"L",IF(E92*F92&gt;=10,"H","M"))))</f>
        <v/>
      </c>
      <c r="H92" s="88"/>
      <c r="I92" s="88"/>
      <c r="J92" s="88"/>
      <c r="K92" s="107"/>
      <c r="L92" s="88"/>
      <c r="M92" s="88"/>
      <c r="N92" s="94" t="str">
        <f aca="false">IF(L92="","",IF(M92="","",IF(L92*M92&lt;=4,"L",IF(L92*M92&gt;=10,"H","M"))))</f>
        <v/>
      </c>
      <c r="O92" s="88"/>
      <c r="P92" s="88"/>
      <c r="Q92" s="88"/>
      <c r="R92" s="88"/>
      <c r="S92" s="88"/>
    </row>
    <row r="93" customFormat="false" ht="12.75" hidden="false" customHeight="false" outlineLevel="0" collapsed="false">
      <c r="A93" s="105" t="s">
        <v>178</v>
      </c>
      <c r="B93" s="106"/>
      <c r="C93" s="96"/>
      <c r="D93" s="92"/>
      <c r="E93" s="88"/>
      <c r="F93" s="88"/>
      <c r="G93" s="94" t="str">
        <f aca="false">IF(E93="","",IF(F93="","",IF(E93*F93&lt;=4,"L",IF(E93*F93&gt;=10,"H","M"))))</f>
        <v/>
      </c>
      <c r="H93" s="88"/>
      <c r="I93" s="88"/>
      <c r="J93" s="88"/>
      <c r="K93" s="107"/>
      <c r="L93" s="88"/>
      <c r="M93" s="88"/>
      <c r="N93" s="94" t="str">
        <f aca="false">IF(L93="","",IF(M93="","",IF(L93*M93&lt;=4,"L",IF(L93*M93&gt;=10,"H","M"))))</f>
        <v/>
      </c>
      <c r="O93" s="88"/>
      <c r="P93" s="88"/>
      <c r="Q93" s="88"/>
      <c r="R93" s="88"/>
      <c r="S93" s="88"/>
    </row>
    <row r="94" customFormat="false" ht="12.75" hidden="false" customHeight="false" outlineLevel="0" collapsed="false">
      <c r="A94" s="105" t="s">
        <v>179</v>
      </c>
      <c r="B94" s="106"/>
      <c r="C94" s="96"/>
      <c r="D94" s="92"/>
      <c r="E94" s="88"/>
      <c r="F94" s="88"/>
      <c r="G94" s="94" t="str">
        <f aca="false">IF(E94="","",IF(F94="","",IF(E94*F94&lt;=4,"L",IF(E94*F94&gt;=10,"H","M"))))</f>
        <v/>
      </c>
      <c r="H94" s="88"/>
      <c r="I94" s="88"/>
      <c r="J94" s="88"/>
      <c r="K94" s="107"/>
      <c r="L94" s="88"/>
      <c r="M94" s="88"/>
      <c r="N94" s="94" t="str">
        <f aca="false">IF(L94="","",IF(M94="","",IF(L94*M94&lt;=4,"L",IF(L94*M94&gt;=10,"H","M"))))</f>
        <v/>
      </c>
      <c r="O94" s="88"/>
      <c r="P94" s="88"/>
      <c r="Q94" s="88"/>
      <c r="R94" s="88"/>
      <c r="S94" s="88"/>
    </row>
    <row r="95" customFormat="false" ht="30" hidden="false" customHeight="false" outlineLevel="0" collapsed="false">
      <c r="A95" s="91" t="s">
        <v>180</v>
      </c>
      <c r="B95" s="104"/>
      <c r="C95" s="107"/>
      <c r="D95" s="88"/>
      <c r="E95" s="88"/>
      <c r="F95" s="88"/>
      <c r="G95" s="99"/>
      <c r="H95" s="88"/>
      <c r="I95" s="88"/>
      <c r="J95" s="88"/>
      <c r="K95" s="107"/>
      <c r="L95" s="88"/>
      <c r="M95" s="88"/>
      <c r="N95" s="99"/>
      <c r="O95" s="107"/>
      <c r="P95" s="107"/>
      <c r="Q95" s="107"/>
      <c r="R95" s="107"/>
      <c r="S95" s="88"/>
    </row>
    <row r="96" customFormat="false" ht="12.75" hidden="false" customHeight="false" outlineLevel="0" collapsed="false">
      <c r="A96" s="117" t="s">
        <v>182</v>
      </c>
      <c r="B96" s="106"/>
      <c r="C96" s="88"/>
      <c r="D96" s="92"/>
      <c r="E96" s="96"/>
      <c r="F96" s="96"/>
      <c r="G96" s="94" t="str">
        <f aca="false">IF(E96="","",IF(F96="","",IF(E96*F96&lt;=4,"L",IF(E96*F96&gt;=10,"H","M"))))</f>
        <v/>
      </c>
      <c r="H96" s="96"/>
      <c r="I96" s="96"/>
      <c r="J96" s="88"/>
      <c r="K96" s="106"/>
      <c r="L96" s="96"/>
      <c r="M96" s="96"/>
      <c r="N96" s="94" t="str">
        <f aca="false">IF(L96="","",IF(M96="","",IF(L96*M96&lt;=4,"L",IF(L96*M96&gt;=10,"H","M"))))</f>
        <v/>
      </c>
      <c r="O96" s="88"/>
      <c r="P96" s="88"/>
      <c r="Q96" s="88"/>
      <c r="R96" s="107"/>
      <c r="S96" s="88"/>
    </row>
    <row r="97" customFormat="false" ht="12.75" hidden="false" customHeight="false" outlineLevel="0" collapsed="false">
      <c r="A97" s="117" t="s">
        <v>183</v>
      </c>
      <c r="B97" s="106"/>
      <c r="C97" s="88"/>
      <c r="D97" s="92"/>
      <c r="E97" s="96"/>
      <c r="F97" s="96"/>
      <c r="G97" s="94" t="str">
        <f aca="false">IF(E97="","",IF(F97="","",IF(E97*F97&lt;=4,"L",IF(E97*F97&gt;=10,"H","M"))))</f>
        <v/>
      </c>
      <c r="H97" s="96"/>
      <c r="I97" s="96"/>
      <c r="J97" s="88"/>
      <c r="K97" s="106"/>
      <c r="L97" s="96"/>
      <c r="M97" s="96"/>
      <c r="N97" s="94" t="str">
        <f aca="false">IF(L97="","",IF(M97="","",IF(L97*M97&lt;=4,"L",IF(L97*M97&gt;=10,"H","M"))))</f>
        <v/>
      </c>
      <c r="O97" s="88"/>
      <c r="P97" s="88"/>
      <c r="Q97" s="88"/>
      <c r="R97" s="88"/>
      <c r="S97" s="88"/>
    </row>
    <row r="98" customFormat="false" ht="12.75" hidden="false" customHeight="false" outlineLevel="0" collapsed="false">
      <c r="A98" s="117" t="s">
        <v>184</v>
      </c>
      <c r="B98" s="106"/>
      <c r="C98" s="88"/>
      <c r="D98" s="92"/>
      <c r="E98" s="96"/>
      <c r="F98" s="96"/>
      <c r="G98" s="94" t="str">
        <f aca="false">IF(E98="","",IF(F98="","",IF(E98*F98&lt;=4,"L",IF(E98*F98&gt;=10,"H","M"))))</f>
        <v/>
      </c>
      <c r="H98" s="96"/>
      <c r="I98" s="96"/>
      <c r="J98" s="88"/>
      <c r="K98" s="106"/>
      <c r="L98" s="96"/>
      <c r="M98" s="96"/>
      <c r="N98" s="94" t="str">
        <f aca="false">IF(L98="","",IF(M98="","",IF(L98*M98&lt;=4,"L",IF(L98*M98&gt;=10,"H","M"))))</f>
        <v/>
      </c>
      <c r="O98" s="88"/>
      <c r="P98" s="88"/>
      <c r="Q98" s="88"/>
      <c r="R98" s="88"/>
      <c r="S98" s="88"/>
    </row>
    <row r="99" customFormat="false" ht="12.75" hidden="false" customHeight="false" outlineLevel="0" collapsed="false">
      <c r="A99" s="117" t="s">
        <v>185</v>
      </c>
      <c r="B99" s="106"/>
      <c r="C99" s="88"/>
      <c r="D99" s="92"/>
      <c r="E99" s="96"/>
      <c r="F99" s="96"/>
      <c r="G99" s="94" t="str">
        <f aca="false">IF(E99="","",IF(F99="","",IF(E99*F99&lt;=4,"L",IF(E99*F99&gt;=10,"H","M"))))</f>
        <v/>
      </c>
      <c r="H99" s="96"/>
      <c r="I99" s="96"/>
      <c r="J99" s="88"/>
      <c r="K99" s="106"/>
      <c r="L99" s="96"/>
      <c r="M99" s="96"/>
      <c r="N99" s="94" t="str">
        <f aca="false">IF(L99="","",IF(M99="","",IF(L99*M99&lt;=4,"L",IF(L99*M99&gt;=10,"H","M"))))</f>
        <v/>
      </c>
      <c r="O99" s="88"/>
      <c r="P99" s="88"/>
      <c r="Q99" s="88"/>
      <c r="R99" s="88"/>
      <c r="S99" s="88"/>
    </row>
    <row r="100" customFormat="false" ht="12.75" hidden="false" customHeight="false" outlineLevel="0" collapsed="false">
      <c r="A100" s="117" t="s">
        <v>186</v>
      </c>
      <c r="B100" s="106"/>
      <c r="C100" s="88"/>
      <c r="D100" s="92"/>
      <c r="E100" s="96"/>
      <c r="F100" s="96"/>
      <c r="G100" s="94" t="str">
        <f aca="false">IF(E100="","",IF(F100="","",IF(E100*F100&lt;=4,"L",IF(E100*F100&gt;=10,"H","M"))))</f>
        <v/>
      </c>
      <c r="H100" s="96"/>
      <c r="I100" s="96"/>
      <c r="J100" s="88"/>
      <c r="K100" s="106"/>
      <c r="L100" s="96"/>
      <c r="M100" s="96"/>
      <c r="N100" s="94" t="str">
        <f aca="false">IF(L100="","",IF(M100="","",IF(L100*M100&lt;=4,"L",IF(L100*M100&gt;=10,"H","M"))))</f>
        <v/>
      </c>
      <c r="O100" s="88"/>
      <c r="P100" s="88"/>
      <c r="Q100" s="88"/>
      <c r="R100" s="88"/>
      <c r="S100" s="88"/>
    </row>
    <row r="101" customFormat="false" ht="12.75" hidden="false" customHeight="false" outlineLevel="0" collapsed="false">
      <c r="A101" s="117" t="s">
        <v>187</v>
      </c>
      <c r="B101" s="106"/>
      <c r="C101" s="88"/>
      <c r="D101" s="92"/>
      <c r="E101" s="96"/>
      <c r="F101" s="96"/>
      <c r="G101" s="94" t="str">
        <f aca="false">IF(E101="","",IF(F101="","",IF(E101*F101&lt;=4,"L",IF(E101*F101&gt;=10,"H","M"))))</f>
        <v/>
      </c>
      <c r="H101" s="96"/>
      <c r="I101" s="96"/>
      <c r="J101" s="88"/>
      <c r="K101" s="106"/>
      <c r="L101" s="96"/>
      <c r="M101" s="96"/>
      <c r="N101" s="94" t="str">
        <f aca="false">IF(L101="","",IF(M101="","",IF(L101*M101&lt;=4,"L",IF(L101*M101&gt;=10,"H","M"))))</f>
        <v/>
      </c>
      <c r="O101" s="88"/>
      <c r="P101" s="88"/>
      <c r="Q101" s="88"/>
      <c r="R101" s="88"/>
      <c r="S101" s="88"/>
    </row>
    <row r="102" customFormat="false" ht="12.75" hidden="false" customHeight="false" outlineLevel="0" collapsed="false">
      <c r="A102" s="117" t="s">
        <v>188</v>
      </c>
      <c r="B102" s="106"/>
      <c r="C102" s="96"/>
      <c r="D102" s="92"/>
      <c r="E102" s="96"/>
      <c r="F102" s="96"/>
      <c r="G102" s="94" t="str">
        <f aca="false">IF(E102="","",IF(F102="","",IF(E102*F102&lt;=4,"L",IF(E102*F102&gt;=10,"H","M"))))</f>
        <v/>
      </c>
      <c r="H102" s="96"/>
      <c r="I102" s="96"/>
      <c r="J102" s="88"/>
      <c r="K102" s="106"/>
      <c r="L102" s="96"/>
      <c r="M102" s="96"/>
      <c r="N102" s="94" t="str">
        <f aca="false">IF(L102="","",IF(M102="","",IF(L102*M102&lt;=4,"L",IF(L102*M102&gt;=10,"H","M"))))</f>
        <v/>
      </c>
      <c r="O102" s="88"/>
      <c r="P102" s="88"/>
      <c r="Q102" s="88"/>
      <c r="R102" s="88"/>
      <c r="S102" s="88"/>
    </row>
    <row r="103" customFormat="false" ht="12.75" hidden="false" customHeight="false" outlineLevel="0" collapsed="false">
      <c r="A103" s="117" t="s">
        <v>189</v>
      </c>
      <c r="B103" s="106"/>
      <c r="C103" s="96"/>
      <c r="D103" s="92"/>
      <c r="E103" s="96"/>
      <c r="F103" s="96"/>
      <c r="G103" s="94" t="str">
        <f aca="false">IF(E103="","",IF(F103="","",IF(E103*F103&lt;=4,"L",IF(E103*F103&gt;=10,"H","M"))))</f>
        <v/>
      </c>
      <c r="H103" s="96"/>
      <c r="I103" s="96"/>
      <c r="J103" s="88"/>
      <c r="K103" s="106"/>
      <c r="L103" s="96"/>
      <c r="M103" s="96"/>
      <c r="N103" s="94" t="str">
        <f aca="false">IF(L103="","",IF(M103="","",IF(L103*M103&lt;=4,"L",IF(L103*M103&gt;=10,"H","M"))))</f>
        <v/>
      </c>
      <c r="O103" s="88"/>
      <c r="P103" s="88"/>
      <c r="Q103" s="88"/>
      <c r="R103" s="88"/>
      <c r="S103" s="88"/>
    </row>
    <row r="104" customFormat="false" ht="12.75" hidden="false" customHeight="false" outlineLevel="0" collapsed="false">
      <c r="A104" s="117" t="s">
        <v>190</v>
      </c>
      <c r="B104" s="106"/>
      <c r="C104" s="96"/>
      <c r="D104" s="92"/>
      <c r="E104" s="96"/>
      <c r="F104" s="96"/>
      <c r="G104" s="94" t="str">
        <f aca="false">IF(E104="","",IF(F104="","",IF(E104*F104&lt;=4,"L",IF(E104*F104&gt;=10,"H","M"))))</f>
        <v/>
      </c>
      <c r="H104" s="96"/>
      <c r="I104" s="96"/>
      <c r="J104" s="88"/>
      <c r="K104" s="106"/>
      <c r="L104" s="96"/>
      <c r="M104" s="96"/>
      <c r="N104" s="94" t="str">
        <f aca="false">IF(L104="","",IF(M104="","",IF(L104*M104&lt;=4,"L",IF(L104*M104&gt;=10,"H","M"))))</f>
        <v/>
      </c>
      <c r="O104" s="88"/>
      <c r="P104" s="88"/>
      <c r="Q104" s="88"/>
      <c r="R104" s="88"/>
      <c r="S104" s="88"/>
    </row>
    <row r="105" customFormat="false" ht="12.75" hidden="false" customHeight="false" outlineLevel="0" collapsed="false">
      <c r="A105" s="117" t="s">
        <v>191</v>
      </c>
      <c r="B105" s="106"/>
      <c r="C105" s="96"/>
      <c r="D105" s="92"/>
      <c r="E105" s="96"/>
      <c r="F105" s="96"/>
      <c r="G105" s="94" t="str">
        <f aca="false">IF(E105="","",IF(F105="","",IF(E105*F105&lt;=4,"L",IF(E105*F105&gt;=10,"H","M"))))</f>
        <v/>
      </c>
      <c r="H105" s="96"/>
      <c r="I105" s="96"/>
      <c r="J105" s="88"/>
      <c r="K105" s="106"/>
      <c r="L105" s="96"/>
      <c r="M105" s="96"/>
      <c r="N105" s="94" t="str">
        <f aca="false">IF(L105="","",IF(M105="","",IF(L105*M105&lt;=4,"L",IF(L105*M105&gt;=10,"H","M"))))</f>
        <v/>
      </c>
      <c r="O105" s="88"/>
      <c r="P105" s="88"/>
      <c r="Q105" s="88"/>
      <c r="R105" s="88"/>
      <c r="S105" s="88"/>
    </row>
    <row r="106" customFormat="false" ht="30" hidden="false" customHeight="false" outlineLevel="0" collapsed="false">
      <c r="A106" s="91" t="s">
        <v>192</v>
      </c>
      <c r="B106" s="104"/>
      <c r="C106" s="107"/>
      <c r="D106" s="88"/>
      <c r="E106" s="88"/>
      <c r="F106" s="88"/>
      <c r="G106" s="99"/>
      <c r="H106" s="88"/>
      <c r="I106" s="88"/>
      <c r="J106" s="88"/>
      <c r="K106" s="107"/>
      <c r="L106" s="88"/>
      <c r="M106" s="88"/>
      <c r="N106" s="99"/>
      <c r="O106" s="107"/>
      <c r="P106" s="107"/>
      <c r="Q106" s="107"/>
      <c r="R106" s="107"/>
      <c r="S106" s="88"/>
    </row>
    <row r="107" customFormat="false" ht="12.75" hidden="false" customHeight="false" outlineLevel="0" collapsed="false">
      <c r="A107" s="105" t="s">
        <v>194</v>
      </c>
      <c r="B107" s="107"/>
      <c r="C107" s="88"/>
      <c r="D107" s="92"/>
      <c r="E107" s="88"/>
      <c r="F107" s="88"/>
      <c r="G107" s="94" t="str">
        <f aca="false">IF(E107="","",IF(F107="","",IF(E107*F107&lt;=4,"L",IF(E107*F107&gt;=10,"H","M"))))</f>
        <v/>
      </c>
      <c r="H107" s="88"/>
      <c r="I107" s="88"/>
      <c r="J107" s="88"/>
      <c r="K107" s="107"/>
      <c r="L107" s="88"/>
      <c r="M107" s="88"/>
      <c r="N107" s="94" t="str">
        <f aca="false">IF(L107="","",IF(M107="","",IF(L107*M107&lt;=4,"L",IF(L107*M107&gt;=10,"H","M"))))</f>
        <v/>
      </c>
      <c r="O107" s="88"/>
      <c r="P107" s="88"/>
      <c r="Q107" s="88"/>
      <c r="R107" s="88"/>
      <c r="S107" s="88"/>
    </row>
    <row r="108" customFormat="false" ht="12.75" hidden="false" customHeight="false" outlineLevel="0" collapsed="false">
      <c r="A108" s="105" t="s">
        <v>195</v>
      </c>
      <c r="B108" s="107"/>
      <c r="C108" s="88"/>
      <c r="D108" s="92"/>
      <c r="E108" s="88"/>
      <c r="F108" s="88"/>
      <c r="G108" s="94" t="str">
        <f aca="false">IF(E108="","",IF(F108="","",IF(E108*F108&lt;=4,"L",IF(E108*F108&gt;=10,"H","M"))))</f>
        <v/>
      </c>
      <c r="H108" s="88"/>
      <c r="I108" s="88"/>
      <c r="J108" s="88"/>
      <c r="K108" s="107"/>
      <c r="L108" s="88"/>
      <c r="M108" s="88"/>
      <c r="N108" s="94" t="str">
        <f aca="false">IF(L108="","",IF(M108="","",IF(L108*M108&lt;=4,"L",IF(L108*M108&gt;=10,"H","M"))))</f>
        <v/>
      </c>
      <c r="O108" s="88"/>
      <c r="P108" s="88"/>
      <c r="Q108" s="88"/>
      <c r="R108" s="88"/>
      <c r="S108" s="88"/>
    </row>
    <row r="109" customFormat="false" ht="12.75" hidden="false" customHeight="false" outlineLevel="0" collapsed="false">
      <c r="A109" s="105" t="s">
        <v>196</v>
      </c>
      <c r="B109" s="107"/>
      <c r="C109" s="88"/>
      <c r="D109" s="92"/>
      <c r="E109" s="88"/>
      <c r="F109" s="88"/>
      <c r="G109" s="94" t="str">
        <f aca="false">IF(E109="","",IF(F109="","",IF(E109*F109&lt;=4,"L",IF(E109*F109&gt;=10,"H","M"))))</f>
        <v/>
      </c>
      <c r="H109" s="88"/>
      <c r="I109" s="88"/>
      <c r="J109" s="88"/>
      <c r="K109" s="107"/>
      <c r="L109" s="88"/>
      <c r="M109" s="88"/>
      <c r="N109" s="94" t="str">
        <f aca="false">IF(L109="","",IF(M109="","",IF(L109*M109&lt;=4,"L",IF(L109*M109&gt;=10,"H","M"))))</f>
        <v/>
      </c>
      <c r="O109" s="88"/>
      <c r="P109" s="88"/>
      <c r="Q109" s="88"/>
      <c r="R109" s="88"/>
      <c r="S109" s="88"/>
    </row>
    <row r="110" customFormat="false" ht="12.75" hidden="false" customHeight="false" outlineLevel="0" collapsed="false">
      <c r="A110" s="105" t="s">
        <v>197</v>
      </c>
      <c r="B110" s="107"/>
      <c r="C110" s="88"/>
      <c r="D110" s="92"/>
      <c r="E110" s="88"/>
      <c r="F110" s="88"/>
      <c r="G110" s="94" t="str">
        <f aca="false">IF(E110="","",IF(F110="","",IF(E110*F110&lt;=4,"L",IF(E110*F110&gt;=10,"H","M"))))</f>
        <v/>
      </c>
      <c r="H110" s="88"/>
      <c r="I110" s="88"/>
      <c r="J110" s="88"/>
      <c r="K110" s="107"/>
      <c r="L110" s="88"/>
      <c r="M110" s="88"/>
      <c r="N110" s="94" t="str">
        <f aca="false">IF(L110="","",IF(M110="","",IF(L110*M110&lt;=4,"L",IF(L110*M110&gt;=10,"H","M"))))</f>
        <v/>
      </c>
      <c r="O110" s="88"/>
      <c r="P110" s="88"/>
      <c r="Q110" s="88"/>
      <c r="R110" s="88"/>
      <c r="S110" s="88"/>
    </row>
    <row r="111" customFormat="false" ht="12.75" hidden="false" customHeight="false" outlineLevel="0" collapsed="false">
      <c r="A111" s="105" t="s">
        <v>198</v>
      </c>
      <c r="B111" s="107"/>
      <c r="C111" s="88"/>
      <c r="D111" s="92"/>
      <c r="E111" s="88"/>
      <c r="F111" s="88"/>
      <c r="G111" s="94" t="str">
        <f aca="false">IF(E111="","",IF(F111="","",IF(E111*F111&lt;=4,"L",IF(E111*F111&gt;=10,"H","M"))))</f>
        <v/>
      </c>
      <c r="H111" s="88"/>
      <c r="I111" s="88"/>
      <c r="J111" s="88"/>
      <c r="K111" s="107"/>
      <c r="L111" s="88"/>
      <c r="M111" s="88"/>
      <c r="N111" s="94" t="str">
        <f aca="false">IF(L111="","",IF(M111="","",IF(L111*M111&lt;=4,"L",IF(L111*M111&gt;=10,"H","M"))))</f>
        <v/>
      </c>
      <c r="O111" s="88"/>
      <c r="P111" s="88"/>
      <c r="Q111" s="88"/>
      <c r="R111" s="88"/>
      <c r="S111" s="88"/>
    </row>
    <row r="112" customFormat="false" ht="30" hidden="false" customHeight="false" outlineLevel="0" collapsed="false">
      <c r="A112" s="91" t="s">
        <v>199</v>
      </c>
      <c r="B112" s="104"/>
      <c r="C112" s="107"/>
      <c r="D112" s="88"/>
      <c r="E112" s="88"/>
      <c r="F112" s="88"/>
      <c r="G112" s="99"/>
      <c r="H112" s="88"/>
      <c r="I112" s="88"/>
      <c r="J112" s="88"/>
      <c r="K112" s="107"/>
      <c r="L112" s="88"/>
      <c r="M112" s="88"/>
      <c r="N112" s="99"/>
      <c r="O112" s="107"/>
      <c r="P112" s="107"/>
      <c r="Q112" s="107"/>
      <c r="R112" s="107"/>
      <c r="S112" s="88"/>
    </row>
    <row r="113" customFormat="false" ht="12.75" hidden="false" customHeight="false" outlineLevel="0" collapsed="false">
      <c r="A113" s="105" t="s">
        <v>200</v>
      </c>
      <c r="B113" s="107"/>
      <c r="C113" s="88"/>
      <c r="D113" s="92"/>
      <c r="E113" s="88"/>
      <c r="F113" s="88"/>
      <c r="G113" s="94" t="str">
        <f aca="false">IF(E113="","",IF(F113="","",IF(E113*F113&lt;=4,"L",IF(E113*F113&gt;=10,"H","M"))))</f>
        <v/>
      </c>
      <c r="H113" s="88"/>
      <c r="I113" s="88"/>
      <c r="J113" s="88"/>
      <c r="K113" s="107"/>
      <c r="L113" s="88"/>
      <c r="M113" s="88"/>
      <c r="N113" s="94" t="str">
        <f aca="false">IF(L113="","",IF(M113="","",IF(L113*M113&lt;=4,"L",IF(L113*M113&gt;=10,"H","M"))))</f>
        <v/>
      </c>
      <c r="O113" s="88"/>
      <c r="P113" s="88"/>
      <c r="Q113" s="88"/>
      <c r="R113" s="88"/>
      <c r="S113" s="88"/>
    </row>
    <row r="114" customFormat="false" ht="12.75" hidden="false" customHeight="false" outlineLevel="0" collapsed="false">
      <c r="A114" s="105" t="s">
        <v>201</v>
      </c>
      <c r="B114" s="107"/>
      <c r="C114" s="88"/>
      <c r="D114" s="92"/>
      <c r="E114" s="88"/>
      <c r="F114" s="88"/>
      <c r="G114" s="94" t="str">
        <f aca="false">IF(E114="","",IF(F114="","",IF(E114*F114&lt;=4,"L",IF(E114*F114&gt;=10,"H","M"))))</f>
        <v/>
      </c>
      <c r="H114" s="88"/>
      <c r="I114" s="88"/>
      <c r="J114" s="88"/>
      <c r="K114" s="107"/>
      <c r="L114" s="88"/>
      <c r="M114" s="88"/>
      <c r="N114" s="94" t="str">
        <f aca="false">IF(L114="","",IF(M114="","",IF(L114*M114&lt;=4,"L",IF(L114*M114&gt;=10,"H","M"))))</f>
        <v/>
      </c>
      <c r="O114" s="88"/>
      <c r="P114" s="88"/>
      <c r="Q114" s="88"/>
      <c r="R114" s="88"/>
      <c r="S114" s="88"/>
    </row>
    <row r="115" customFormat="false" ht="12.75" hidden="false" customHeight="false" outlineLevel="0" collapsed="false">
      <c r="A115" s="105" t="s">
        <v>202</v>
      </c>
      <c r="B115" s="107"/>
      <c r="C115" s="88"/>
      <c r="D115" s="92"/>
      <c r="E115" s="88"/>
      <c r="F115" s="88"/>
      <c r="G115" s="94" t="str">
        <f aca="false">IF(E115="","",IF(F115="","",IF(E115*F115&lt;=4,"L",IF(E115*F115&gt;=10,"H","M"))))</f>
        <v/>
      </c>
      <c r="H115" s="88"/>
      <c r="I115" s="88"/>
      <c r="J115" s="88"/>
      <c r="K115" s="107"/>
      <c r="L115" s="88"/>
      <c r="M115" s="88"/>
      <c r="N115" s="94" t="str">
        <f aca="false">IF(L115="","",IF(M115="","",IF(L115*M115&lt;=4,"L",IF(L115*M115&gt;=10,"H","M"))))</f>
        <v/>
      </c>
      <c r="O115" s="88"/>
      <c r="P115" s="88"/>
      <c r="Q115" s="88"/>
      <c r="R115" s="88"/>
      <c r="S115" s="88"/>
    </row>
    <row r="116" customFormat="false" ht="12.75" hidden="false" customHeight="false" outlineLevel="0" collapsed="false">
      <c r="A116" s="105" t="s">
        <v>203</v>
      </c>
      <c r="B116" s="107"/>
      <c r="C116" s="88"/>
      <c r="D116" s="92"/>
      <c r="E116" s="88"/>
      <c r="F116" s="88"/>
      <c r="G116" s="94" t="str">
        <f aca="false">IF(E116="","",IF(F116="","",IF(E116*F116&lt;=4,"L",IF(E116*F116&gt;=10,"H","M"))))</f>
        <v/>
      </c>
      <c r="H116" s="88"/>
      <c r="I116" s="88"/>
      <c r="J116" s="88"/>
      <c r="K116" s="107"/>
      <c r="L116" s="88"/>
      <c r="M116" s="88"/>
      <c r="N116" s="94" t="str">
        <f aca="false">IF(L116="","",IF(M116="","",IF(L116*M116&lt;=4,"L",IF(L116*M116&gt;=10,"H","M"))))</f>
        <v/>
      </c>
      <c r="O116" s="88"/>
      <c r="P116" s="88"/>
      <c r="Q116" s="88"/>
      <c r="R116" s="88"/>
      <c r="S116" s="88"/>
    </row>
    <row r="117" customFormat="false" ht="12.75" hidden="false" customHeight="false" outlineLevel="0" collapsed="false">
      <c r="A117" s="105" t="s">
        <v>204</v>
      </c>
      <c r="B117" s="107"/>
      <c r="C117" s="88"/>
      <c r="D117" s="92"/>
      <c r="E117" s="88"/>
      <c r="F117" s="88"/>
      <c r="G117" s="94" t="str">
        <f aca="false">IF(E117="","",IF(F117="","",IF(E117*F117&lt;=4,"L",IF(E117*F117&gt;=10,"H","M"))))</f>
        <v/>
      </c>
      <c r="H117" s="88"/>
      <c r="I117" s="88"/>
      <c r="J117" s="88"/>
      <c r="K117" s="107"/>
      <c r="L117" s="88"/>
      <c r="M117" s="88"/>
      <c r="N117" s="94" t="str">
        <f aca="false">IF(L117="","",IF(M117="","",IF(L117*M117&lt;=4,"L",IF(L117*M117&gt;=10,"H","M"))))</f>
        <v/>
      </c>
      <c r="O117" s="88"/>
      <c r="P117" s="88"/>
      <c r="Q117" s="88"/>
      <c r="R117" s="88"/>
      <c r="S117" s="88"/>
    </row>
    <row r="118" customFormat="false" ht="30" hidden="false" customHeight="false" outlineLevel="0" collapsed="false">
      <c r="A118" s="91" t="s">
        <v>7</v>
      </c>
      <c r="B118" s="104"/>
      <c r="C118" s="107"/>
      <c r="D118" s="88"/>
      <c r="E118" s="88"/>
      <c r="F118" s="88"/>
      <c r="G118" s="99"/>
      <c r="H118" s="88"/>
      <c r="I118" s="88"/>
      <c r="J118" s="88"/>
      <c r="K118" s="107"/>
      <c r="L118" s="88"/>
      <c r="M118" s="88"/>
      <c r="N118" s="99"/>
      <c r="O118" s="107"/>
      <c r="P118" s="107"/>
      <c r="Q118" s="107"/>
      <c r="R118" s="107"/>
      <c r="S118" s="88"/>
    </row>
    <row r="119" customFormat="false" ht="12.75" hidden="false" customHeight="false" outlineLevel="0" collapsed="false">
      <c r="A119" s="105" t="s">
        <v>205</v>
      </c>
      <c r="B119" s="106"/>
      <c r="C119" s="88"/>
      <c r="D119" s="92"/>
      <c r="E119" s="88"/>
      <c r="F119" s="88"/>
      <c r="G119" s="94" t="str">
        <f aca="false">IF(E119="","",IF(F119="","",IF(E119*F119&lt;=4,"L",IF(E119*F119&gt;=10,"H","M"))))</f>
        <v/>
      </c>
      <c r="H119" s="88"/>
      <c r="I119" s="88"/>
      <c r="J119" s="88"/>
      <c r="K119" s="107"/>
      <c r="L119" s="88"/>
      <c r="M119" s="88"/>
      <c r="N119" s="94" t="str">
        <f aca="false">IF(L119="","",IF(M119="","",IF(L119*M119&lt;=4,"L",IF(L119*M119&gt;=10,"H","M"))))</f>
        <v/>
      </c>
      <c r="O119" s="88"/>
      <c r="P119" s="88"/>
      <c r="Q119" s="88"/>
      <c r="R119" s="107"/>
      <c r="S119" s="88"/>
    </row>
    <row r="120" customFormat="false" ht="12.75" hidden="false" customHeight="false" outlineLevel="0" collapsed="false">
      <c r="A120" s="105" t="s">
        <v>206</v>
      </c>
      <c r="B120" s="106"/>
      <c r="C120" s="88"/>
      <c r="D120" s="92"/>
      <c r="E120" s="88"/>
      <c r="F120" s="88"/>
      <c r="G120" s="94" t="str">
        <f aca="false">IF(E120="","",IF(F120="","",IF(E120*F120&lt;=4,"L",IF(E120*F120&gt;=10,"H","M"))))</f>
        <v/>
      </c>
      <c r="H120" s="88"/>
      <c r="I120" s="88"/>
      <c r="J120" s="88"/>
      <c r="K120" s="107"/>
      <c r="L120" s="88"/>
      <c r="M120" s="88"/>
      <c r="N120" s="94" t="str">
        <f aca="false">IF(L120="","",IF(M120="","",IF(L120*M120&lt;=4,"L",IF(L120*M120&gt;=10,"H","M"))))</f>
        <v/>
      </c>
      <c r="O120" s="88"/>
      <c r="P120" s="88"/>
      <c r="Q120" s="88"/>
      <c r="R120" s="107"/>
      <c r="S120" s="88"/>
    </row>
    <row r="121" customFormat="false" ht="12.75" hidden="false" customHeight="false" outlineLevel="0" collapsed="false">
      <c r="A121" s="105" t="s">
        <v>207</v>
      </c>
      <c r="B121" s="106"/>
      <c r="C121" s="88"/>
      <c r="D121" s="92"/>
      <c r="E121" s="88"/>
      <c r="F121" s="88"/>
      <c r="G121" s="94" t="str">
        <f aca="false">IF(E121="","",IF(F121="","",IF(E121*F121&lt;=4,"L",IF(E121*F121&gt;=10,"H","M"))))</f>
        <v/>
      </c>
      <c r="H121" s="88"/>
      <c r="I121" s="88"/>
      <c r="J121" s="88"/>
      <c r="K121" s="107"/>
      <c r="L121" s="88"/>
      <c r="M121" s="88"/>
      <c r="N121" s="94" t="str">
        <f aca="false">IF(L121="","",IF(M121="","",IF(L121*M121&lt;=4,"L",IF(L121*M121&gt;=10,"H","M"))))</f>
        <v/>
      </c>
      <c r="O121" s="88"/>
      <c r="P121" s="88"/>
      <c r="Q121" s="88"/>
      <c r="R121" s="107"/>
      <c r="S121" s="88"/>
    </row>
    <row r="122" customFormat="false" ht="12.75" hidden="false" customHeight="false" outlineLevel="0" collapsed="false">
      <c r="A122" s="105" t="s">
        <v>208</v>
      </c>
      <c r="B122" s="106"/>
      <c r="C122" s="88"/>
      <c r="D122" s="92"/>
      <c r="E122" s="88"/>
      <c r="F122" s="88"/>
      <c r="G122" s="94" t="str">
        <f aca="false">IF(E122="","",IF(F122="","",IF(E122*F122&lt;=4,"L",IF(E122*F122&gt;=10,"H","M"))))</f>
        <v/>
      </c>
      <c r="H122" s="88"/>
      <c r="I122" s="88"/>
      <c r="J122" s="88"/>
      <c r="K122" s="107"/>
      <c r="L122" s="88"/>
      <c r="M122" s="88"/>
      <c r="N122" s="94" t="str">
        <f aca="false">IF(L122="","",IF(M122="","",IF(L122*M122&lt;=4,"L",IF(L122*M122&gt;=10,"H","M"))))</f>
        <v/>
      </c>
      <c r="O122" s="88"/>
      <c r="P122" s="88"/>
      <c r="Q122" s="88"/>
      <c r="R122" s="107"/>
      <c r="S122" s="88"/>
    </row>
    <row r="123" customFormat="false" ht="12.75" hidden="false" customHeight="false" outlineLevel="0" collapsed="false">
      <c r="A123" s="105" t="s">
        <v>209</v>
      </c>
      <c r="B123" s="106"/>
      <c r="C123" s="88"/>
      <c r="D123" s="92"/>
      <c r="E123" s="88"/>
      <c r="F123" s="88"/>
      <c r="G123" s="94" t="str">
        <f aca="false">IF(E123="","",IF(F123="","",IF(E123*F123&lt;=4,"L",IF(E123*F123&gt;=10,"H","M"))))</f>
        <v/>
      </c>
      <c r="H123" s="88"/>
      <c r="I123" s="88"/>
      <c r="J123" s="88"/>
      <c r="K123" s="107"/>
      <c r="L123" s="88"/>
      <c r="M123" s="88"/>
      <c r="N123" s="94" t="str">
        <f aca="false">IF(L123="","",IF(M123="","",IF(L123*M123&lt;=4,"L",IF(L123*M123&gt;=10,"H","M"))))</f>
        <v/>
      </c>
      <c r="O123" s="88"/>
      <c r="P123" s="88"/>
      <c r="Q123" s="88"/>
      <c r="R123" s="107"/>
      <c r="S123" s="88"/>
    </row>
    <row r="124" customFormat="false" ht="30" hidden="false" customHeight="false" outlineLevel="0" collapsed="false">
      <c r="A124" s="91" t="s">
        <v>6</v>
      </c>
      <c r="B124" s="104"/>
      <c r="C124" s="107"/>
      <c r="D124" s="88"/>
      <c r="E124" s="88"/>
      <c r="F124" s="88"/>
      <c r="G124" s="99"/>
      <c r="H124" s="88"/>
      <c r="I124" s="88"/>
      <c r="J124" s="88"/>
      <c r="K124" s="107"/>
      <c r="L124" s="88"/>
      <c r="M124" s="88"/>
      <c r="N124" s="99"/>
      <c r="O124" s="107"/>
      <c r="P124" s="107"/>
      <c r="Q124" s="107"/>
      <c r="R124" s="107"/>
      <c r="S124" s="88"/>
    </row>
    <row r="125" customFormat="false" ht="12.75" hidden="false" customHeight="false" outlineLevel="0" collapsed="false">
      <c r="A125" s="105" t="s">
        <v>211</v>
      </c>
      <c r="B125" s="107"/>
      <c r="C125" s="88"/>
      <c r="D125" s="92"/>
      <c r="E125" s="88"/>
      <c r="F125" s="88"/>
      <c r="G125" s="94" t="str">
        <f aca="false">IF(E125="","",IF(F125="","",IF(E125*F125&lt;=4,"L",IF(E125*F125&gt;=10,"H","M"))))</f>
        <v/>
      </c>
      <c r="H125" s="88"/>
      <c r="I125" s="88"/>
      <c r="J125" s="88"/>
      <c r="K125" s="107"/>
      <c r="L125" s="88"/>
      <c r="M125" s="88"/>
      <c r="N125" s="94" t="str">
        <f aca="false">IF(L125="","",IF(M125="","",IF(L125*M125&lt;=4,"L",IF(L125*M125&gt;=10,"H","M"))))</f>
        <v/>
      </c>
      <c r="O125" s="88"/>
      <c r="P125" s="88"/>
      <c r="Q125" s="88"/>
      <c r="R125" s="107"/>
      <c r="S125" s="88"/>
    </row>
    <row r="126" customFormat="false" ht="30" hidden="false" customHeight="false" outlineLevel="0" collapsed="false">
      <c r="A126" s="91" t="s">
        <v>212</v>
      </c>
      <c r="B126" s="90"/>
      <c r="C126" s="118"/>
      <c r="D126" s="118"/>
      <c r="E126" s="118"/>
      <c r="F126" s="118"/>
      <c r="G126" s="99"/>
      <c r="H126" s="118"/>
      <c r="I126" s="118"/>
      <c r="J126" s="88"/>
      <c r="K126" s="119"/>
      <c r="L126" s="118"/>
      <c r="M126" s="118"/>
      <c r="N126" s="99"/>
      <c r="O126" s="119"/>
      <c r="P126" s="119"/>
      <c r="Q126" s="119"/>
      <c r="R126" s="119"/>
      <c r="S126" s="88"/>
    </row>
    <row r="127" customFormat="false" ht="12.75" hidden="false" customHeight="false" outlineLevel="0" collapsed="false">
      <c r="A127" s="105" t="s">
        <v>211</v>
      </c>
      <c r="B127" s="107"/>
      <c r="C127" s="88"/>
      <c r="D127" s="92"/>
      <c r="E127" s="88"/>
      <c r="F127" s="88"/>
      <c r="G127" s="94" t="str">
        <f aca="false">IF(E127="","",IF(F127="","",IF(E127*F127&lt;=4,"L",IF(E127*F127&gt;=10,"H","M"))))</f>
        <v/>
      </c>
      <c r="H127" s="120"/>
      <c r="I127" s="120"/>
      <c r="J127" s="88"/>
      <c r="K127" s="121"/>
      <c r="L127" s="120"/>
      <c r="M127" s="120"/>
      <c r="N127" s="94" t="str">
        <f aca="false">IF(L127="","",IF(M127="","",IF(L127*M127&lt;=4,"L",IF(L127*M127&gt;=10,"H","M"))))</f>
        <v/>
      </c>
      <c r="O127" s="88"/>
      <c r="P127" s="88"/>
      <c r="Q127" s="88"/>
      <c r="R127" s="107"/>
      <c r="S127" s="88"/>
    </row>
    <row r="128" customFormat="false" ht="30" hidden="false" customHeight="false" outlineLevel="0" collapsed="false">
      <c r="A128" s="91" t="s">
        <v>214</v>
      </c>
      <c r="B128" s="104"/>
      <c r="C128" s="107"/>
      <c r="D128" s="88"/>
      <c r="E128" s="88"/>
      <c r="F128" s="88"/>
      <c r="G128" s="99"/>
      <c r="H128" s="88"/>
      <c r="I128" s="88"/>
      <c r="J128" s="88"/>
      <c r="K128" s="107"/>
      <c r="L128" s="88"/>
      <c r="M128" s="88"/>
      <c r="N128" s="99"/>
      <c r="O128" s="107"/>
      <c r="P128" s="107"/>
      <c r="Q128" s="107"/>
      <c r="R128" s="107"/>
      <c r="S128" s="88"/>
    </row>
    <row r="129" customFormat="false" ht="12.75" hidden="false" customHeight="false" outlineLevel="0" collapsed="false">
      <c r="A129" s="105" t="s">
        <v>211</v>
      </c>
      <c r="B129" s="106"/>
      <c r="C129" s="88"/>
      <c r="D129" s="92"/>
      <c r="E129" s="88"/>
      <c r="F129" s="88"/>
      <c r="G129" s="94" t="str">
        <f aca="false">IF(E129="","",IF(F129="","",IF(E129*F129&lt;=4,"L",IF(E129*F129&gt;=10,"H","M"))))</f>
        <v/>
      </c>
      <c r="H129" s="96"/>
      <c r="I129" s="96"/>
      <c r="J129" s="88"/>
      <c r="K129" s="106"/>
      <c r="L129" s="96"/>
      <c r="M129" s="96"/>
      <c r="N129" s="94" t="str">
        <f aca="false">IF(L129="","",IF(M129="","",IF(L129*M129&lt;=4,"L",IF(L129*M129&gt;=10,"H","M"))))</f>
        <v/>
      </c>
      <c r="O129" s="88"/>
      <c r="P129" s="88"/>
      <c r="Q129" s="88"/>
      <c r="R129" s="107"/>
      <c r="S129" s="106"/>
    </row>
    <row r="130" customFormat="false" ht="11.25" hidden="false" customHeight="false" outlineLevel="0" collapsed="false">
      <c r="B130" s="122"/>
    </row>
    <row r="131" customFormat="false" ht="12.75" hidden="false" customHeight="false" outlineLevel="0" collapsed="false">
      <c r="B131" s="122"/>
      <c r="V131" s="123"/>
    </row>
    <row r="132" customFormat="false" ht="11.25" hidden="false" customHeight="false" outlineLevel="0" collapsed="false">
      <c r="B132" s="122"/>
    </row>
    <row r="133" customFormat="false" ht="11.25" hidden="false" customHeight="false" outlineLevel="0" collapsed="false">
      <c r="B133" s="122"/>
    </row>
    <row r="134" customFormat="false" ht="11.25" hidden="false" customHeight="false" outlineLevel="0" collapsed="false">
      <c r="B134" s="122"/>
    </row>
    <row r="135" customFormat="false" ht="11.25" hidden="false" customHeight="false" outlineLevel="0" collapsed="false">
      <c r="B135" s="122"/>
    </row>
    <row r="136" customFormat="false" ht="11.25" hidden="false" customHeight="false" outlineLevel="0" collapsed="false">
      <c r="B136" s="122"/>
    </row>
    <row r="137" customFormat="false" ht="11.25" hidden="false" customHeight="false" outlineLevel="0" collapsed="false">
      <c r="B137" s="122"/>
    </row>
    <row r="138" customFormat="false" ht="11.25" hidden="false" customHeight="false" outlineLevel="0" collapsed="false">
      <c r="B138" s="122"/>
    </row>
    <row r="139" customFormat="false" ht="11.25" hidden="false" customHeight="false" outlineLevel="0" collapsed="false">
      <c r="B139" s="122"/>
    </row>
    <row r="140" customFormat="false" ht="11.25" hidden="false" customHeight="false" outlineLevel="0" collapsed="false">
      <c r="B140" s="122"/>
    </row>
    <row r="141" customFormat="false" ht="11.25" hidden="false" customHeight="false" outlineLevel="0" collapsed="false">
      <c r="B141" s="122"/>
    </row>
    <row r="142" customFormat="false" ht="11.25" hidden="false" customHeight="false" outlineLevel="0" collapsed="false">
      <c r="B142" s="122"/>
    </row>
    <row r="143" customFormat="false" ht="11.25" hidden="false" customHeight="false" outlineLevel="0" collapsed="false">
      <c r="B143" s="122"/>
    </row>
    <row r="144" customFormat="false" ht="11.25" hidden="false" customHeight="false" outlineLevel="0" collapsed="false">
      <c r="B144" s="122"/>
    </row>
    <row r="145" customFormat="false" ht="11.25" hidden="false" customHeight="false" outlineLevel="0" collapsed="false">
      <c r="B145" s="122"/>
    </row>
    <row r="146" customFormat="false" ht="11.25" hidden="false" customHeight="false" outlineLevel="0" collapsed="false">
      <c r="B146" s="122"/>
    </row>
    <row r="147" customFormat="false" ht="11.25" hidden="false" customHeight="false" outlineLevel="0" collapsed="false">
      <c r="B147" s="122"/>
    </row>
    <row r="148" customFormat="false" ht="11.25" hidden="false" customHeight="false" outlineLevel="0" collapsed="false">
      <c r="B148" s="122"/>
    </row>
    <row r="149" customFormat="false" ht="11.25" hidden="false" customHeight="false" outlineLevel="0" collapsed="false">
      <c r="B149" s="122"/>
    </row>
    <row r="150" customFormat="false" ht="11.25" hidden="false" customHeight="false" outlineLevel="0" collapsed="false">
      <c r="B150" s="122"/>
    </row>
    <row r="151" customFormat="false" ht="11.25" hidden="false" customHeight="false" outlineLevel="0" collapsed="false">
      <c r="B151" s="122"/>
    </row>
    <row r="152" customFormat="false" ht="11.25" hidden="false" customHeight="false" outlineLevel="0" collapsed="false">
      <c r="B152" s="122"/>
    </row>
    <row r="153" customFormat="false" ht="11.25" hidden="false" customHeight="false" outlineLevel="0" collapsed="false">
      <c r="B153" s="122"/>
    </row>
    <row r="154" customFormat="false" ht="11.25" hidden="false" customHeight="false" outlineLevel="0" collapsed="false">
      <c r="B154" s="122"/>
    </row>
    <row r="155" customFormat="false" ht="11.25" hidden="false" customHeight="false" outlineLevel="0" collapsed="false">
      <c r="B155" s="122"/>
    </row>
    <row r="156" customFormat="false" ht="11.25" hidden="false" customHeight="false" outlineLevel="0" collapsed="false">
      <c r="B156" s="122"/>
    </row>
    <row r="157" customFormat="false" ht="11.25" hidden="false" customHeight="false" outlineLevel="0" collapsed="false">
      <c r="B157" s="122"/>
    </row>
    <row r="158" customFormat="false" ht="11.25" hidden="false" customHeight="false" outlineLevel="0" collapsed="false">
      <c r="B158" s="122"/>
    </row>
    <row r="159" customFormat="false" ht="11.25" hidden="false" customHeight="false" outlineLevel="0" collapsed="false">
      <c r="B159" s="122"/>
    </row>
    <row r="160" customFormat="false" ht="11.25" hidden="false" customHeight="false" outlineLevel="0" collapsed="false">
      <c r="B160" s="122"/>
    </row>
    <row r="161" customFormat="false" ht="11.25" hidden="false" customHeight="false" outlineLevel="0" collapsed="false">
      <c r="B161" s="122"/>
    </row>
    <row r="162" customFormat="false" ht="11.25" hidden="false" customHeight="false" outlineLevel="0" collapsed="false">
      <c r="B162" s="122"/>
    </row>
    <row r="163" customFormat="false" ht="11.25" hidden="false" customHeight="false" outlineLevel="0" collapsed="false">
      <c r="B163" s="122"/>
    </row>
    <row r="164" customFormat="false" ht="11.25" hidden="false" customHeight="false" outlineLevel="0" collapsed="false">
      <c r="B164" s="122"/>
    </row>
    <row r="165" customFormat="false" ht="11.25" hidden="false" customHeight="false" outlineLevel="0" collapsed="false">
      <c r="B165" s="122"/>
    </row>
    <row r="166" customFormat="false" ht="11.25" hidden="false" customHeight="false" outlineLevel="0" collapsed="false">
      <c r="B166" s="122"/>
    </row>
    <row r="167" customFormat="false" ht="11.25" hidden="false" customHeight="false" outlineLevel="0" collapsed="false">
      <c r="B167" s="122"/>
    </row>
    <row r="168" customFormat="false" ht="11.25" hidden="false" customHeight="false" outlineLevel="0" collapsed="false">
      <c r="B168" s="122"/>
    </row>
    <row r="169" customFormat="false" ht="11.25" hidden="false" customHeight="false" outlineLevel="0" collapsed="false">
      <c r="B169" s="122"/>
    </row>
    <row r="170" customFormat="false" ht="11.25" hidden="false" customHeight="false" outlineLevel="0" collapsed="false">
      <c r="B170" s="122"/>
    </row>
    <row r="171" customFormat="false" ht="11.25" hidden="false" customHeight="false" outlineLevel="0" collapsed="false">
      <c r="B171" s="122"/>
    </row>
    <row r="172" customFormat="false" ht="11.25" hidden="false" customHeight="false" outlineLevel="0" collapsed="false">
      <c r="B172" s="122"/>
    </row>
    <row r="173" customFormat="false" ht="11.25" hidden="false" customHeight="false" outlineLevel="0" collapsed="false">
      <c r="B173" s="122"/>
    </row>
    <row r="174" customFormat="false" ht="11.25" hidden="false" customHeight="false" outlineLevel="0" collapsed="false">
      <c r="B174" s="122"/>
    </row>
    <row r="175" customFormat="false" ht="11.25" hidden="false" customHeight="false" outlineLevel="0" collapsed="false">
      <c r="B175" s="122"/>
    </row>
    <row r="176" customFormat="false" ht="11.25" hidden="false" customHeight="false" outlineLevel="0" collapsed="false">
      <c r="B176" s="122"/>
    </row>
    <row r="177" customFormat="false" ht="11.25" hidden="false" customHeight="false" outlineLevel="0" collapsed="false">
      <c r="B177" s="122"/>
    </row>
    <row r="178" customFormat="false" ht="11.25" hidden="false" customHeight="false" outlineLevel="0" collapsed="false">
      <c r="B178" s="122"/>
    </row>
    <row r="179" customFormat="false" ht="11.25" hidden="false" customHeight="false" outlineLevel="0" collapsed="false">
      <c r="B179" s="122"/>
    </row>
    <row r="180" customFormat="false" ht="11.25" hidden="false" customHeight="false" outlineLevel="0" collapsed="false">
      <c r="B180" s="122"/>
    </row>
    <row r="181" customFormat="false" ht="11.25" hidden="false" customHeight="false" outlineLevel="0" collapsed="false">
      <c r="B181" s="122"/>
    </row>
    <row r="182" customFormat="false" ht="11.25" hidden="false" customHeight="false" outlineLevel="0" collapsed="false">
      <c r="B182" s="122"/>
    </row>
    <row r="183" customFormat="false" ht="11.25" hidden="false" customHeight="false" outlineLevel="0" collapsed="false">
      <c r="B183" s="122"/>
    </row>
    <row r="184" customFormat="false" ht="11.25" hidden="false" customHeight="false" outlineLevel="0" collapsed="false">
      <c r="B184" s="122"/>
    </row>
    <row r="185" customFormat="false" ht="11.25" hidden="false" customHeight="false" outlineLevel="0" collapsed="false">
      <c r="B185" s="122"/>
    </row>
    <row r="186" customFormat="false" ht="11.25" hidden="false" customHeight="false" outlineLevel="0" collapsed="false">
      <c r="B186" s="122"/>
    </row>
    <row r="187" customFormat="false" ht="11.25" hidden="false" customHeight="false" outlineLevel="0" collapsed="false">
      <c r="B187" s="122"/>
    </row>
    <row r="188" customFormat="false" ht="11.25" hidden="false" customHeight="false" outlineLevel="0" collapsed="false">
      <c r="B188" s="122"/>
    </row>
    <row r="189" customFormat="false" ht="11.25" hidden="false" customHeight="false" outlineLevel="0" collapsed="false">
      <c r="B189" s="122"/>
    </row>
    <row r="190" customFormat="false" ht="11.25" hidden="false" customHeight="false" outlineLevel="0" collapsed="false">
      <c r="B190" s="122"/>
    </row>
    <row r="191" customFormat="false" ht="11.25" hidden="false" customHeight="false" outlineLevel="0" collapsed="false">
      <c r="B191" s="122"/>
    </row>
    <row r="192" customFormat="false" ht="11.25" hidden="false" customHeight="false" outlineLevel="0" collapsed="false">
      <c r="B192" s="122"/>
    </row>
    <row r="193" customFormat="false" ht="11.25" hidden="false" customHeight="false" outlineLevel="0" collapsed="false">
      <c r="B193" s="122"/>
    </row>
    <row r="194" customFormat="false" ht="11.25" hidden="false" customHeight="false" outlineLevel="0" collapsed="false">
      <c r="B194" s="122"/>
    </row>
    <row r="195" customFormat="false" ht="11.25" hidden="false" customHeight="false" outlineLevel="0" collapsed="false">
      <c r="B195" s="122"/>
    </row>
    <row r="196" customFormat="false" ht="11.25" hidden="false" customHeight="false" outlineLevel="0" collapsed="false">
      <c r="B196" s="122"/>
    </row>
    <row r="197" customFormat="false" ht="11.25" hidden="false" customHeight="false" outlineLevel="0" collapsed="false">
      <c r="B197" s="122"/>
    </row>
    <row r="198" customFormat="false" ht="11.25" hidden="false" customHeight="false" outlineLevel="0" collapsed="false">
      <c r="B198" s="122"/>
    </row>
    <row r="199" customFormat="false" ht="11.25" hidden="false" customHeight="false" outlineLevel="0" collapsed="false">
      <c r="B199" s="122"/>
    </row>
    <row r="200" customFormat="false" ht="11.25" hidden="false" customHeight="false" outlineLevel="0" collapsed="false">
      <c r="B200" s="122"/>
    </row>
    <row r="201" customFormat="false" ht="11.25" hidden="false" customHeight="false" outlineLevel="0" collapsed="false">
      <c r="B201" s="122"/>
    </row>
    <row r="202" customFormat="false" ht="11.25" hidden="false" customHeight="false" outlineLevel="0" collapsed="false">
      <c r="B202" s="122"/>
    </row>
    <row r="203" customFormat="false" ht="11.25" hidden="false" customHeight="false" outlineLevel="0" collapsed="false">
      <c r="B203" s="122"/>
    </row>
    <row r="204" customFormat="false" ht="11.25" hidden="false" customHeight="false" outlineLevel="0" collapsed="false">
      <c r="B204" s="122"/>
    </row>
    <row r="205" customFormat="false" ht="11.25" hidden="false" customHeight="false" outlineLevel="0" collapsed="false">
      <c r="B205" s="122"/>
    </row>
    <row r="206" customFormat="false" ht="11.25" hidden="false" customHeight="false" outlineLevel="0" collapsed="false">
      <c r="B206" s="122"/>
    </row>
    <row r="207" customFormat="false" ht="11.25" hidden="false" customHeight="false" outlineLevel="0" collapsed="false">
      <c r="B207" s="122"/>
    </row>
    <row r="208" customFormat="false" ht="11.25" hidden="false" customHeight="false" outlineLevel="0" collapsed="false">
      <c r="B208" s="122"/>
    </row>
    <row r="209" customFormat="false" ht="11.25" hidden="false" customHeight="false" outlineLevel="0" collapsed="false">
      <c r="B209" s="122"/>
    </row>
    <row r="210" customFormat="false" ht="11.25" hidden="false" customHeight="false" outlineLevel="0" collapsed="false">
      <c r="B210" s="122"/>
    </row>
    <row r="211" customFormat="false" ht="11.25" hidden="false" customHeight="false" outlineLevel="0" collapsed="false">
      <c r="B211" s="122"/>
    </row>
    <row r="212" customFormat="false" ht="11.25" hidden="false" customHeight="false" outlineLevel="0" collapsed="false">
      <c r="B212" s="122"/>
    </row>
    <row r="213" customFormat="false" ht="11.25" hidden="false" customHeight="false" outlineLevel="0" collapsed="false">
      <c r="B213" s="122"/>
    </row>
    <row r="214" customFormat="false" ht="11.25" hidden="false" customHeight="false" outlineLevel="0" collapsed="false">
      <c r="B214" s="122"/>
    </row>
    <row r="215" customFormat="false" ht="11.25" hidden="false" customHeight="false" outlineLevel="0" collapsed="false">
      <c r="B215" s="122"/>
    </row>
    <row r="216" customFormat="false" ht="11.25" hidden="false" customHeight="false" outlineLevel="0" collapsed="false">
      <c r="B216" s="122"/>
    </row>
    <row r="217" customFormat="false" ht="11.25" hidden="false" customHeight="false" outlineLevel="0" collapsed="false">
      <c r="B217" s="122"/>
    </row>
    <row r="218" customFormat="false" ht="11.25" hidden="false" customHeight="false" outlineLevel="0" collapsed="false">
      <c r="B218" s="122"/>
    </row>
    <row r="219" customFormat="false" ht="11.25" hidden="false" customHeight="false" outlineLevel="0" collapsed="false">
      <c r="B219" s="122"/>
    </row>
    <row r="220" customFormat="false" ht="11.25" hidden="false" customHeight="false" outlineLevel="0" collapsed="false">
      <c r="B220" s="122"/>
    </row>
    <row r="221" customFormat="false" ht="11.25" hidden="false" customHeight="false" outlineLevel="0" collapsed="false">
      <c r="B221" s="122"/>
    </row>
    <row r="222" customFormat="false" ht="11.25" hidden="false" customHeight="false" outlineLevel="0" collapsed="false">
      <c r="B222" s="122"/>
    </row>
    <row r="223" customFormat="false" ht="11.25" hidden="false" customHeight="false" outlineLevel="0" collapsed="false">
      <c r="B223" s="122"/>
    </row>
    <row r="224" customFormat="false" ht="11.25" hidden="false" customHeight="false" outlineLevel="0" collapsed="false">
      <c r="B224" s="122"/>
    </row>
    <row r="225" customFormat="false" ht="11.25" hidden="false" customHeight="false" outlineLevel="0" collapsed="false">
      <c r="B225" s="122"/>
    </row>
    <row r="226" customFormat="false" ht="11.25" hidden="false" customHeight="false" outlineLevel="0" collapsed="false">
      <c r="B226" s="122"/>
    </row>
    <row r="227" customFormat="false" ht="11.25" hidden="false" customHeight="false" outlineLevel="0" collapsed="false">
      <c r="B227" s="122"/>
    </row>
    <row r="228" customFormat="false" ht="11.25" hidden="false" customHeight="false" outlineLevel="0" collapsed="false">
      <c r="B228" s="122"/>
    </row>
    <row r="229" customFormat="false" ht="11.25" hidden="false" customHeight="false" outlineLevel="0" collapsed="false">
      <c r="B229" s="122"/>
    </row>
    <row r="230" customFormat="false" ht="11.25" hidden="false" customHeight="false" outlineLevel="0" collapsed="false">
      <c r="B230" s="122"/>
    </row>
    <row r="231" customFormat="false" ht="11.25" hidden="false" customHeight="false" outlineLevel="0" collapsed="false">
      <c r="B231" s="122"/>
    </row>
    <row r="232" customFormat="false" ht="11.25" hidden="false" customHeight="false" outlineLevel="0" collapsed="false">
      <c r="B232" s="122"/>
    </row>
    <row r="233" customFormat="false" ht="11.25" hidden="false" customHeight="false" outlineLevel="0" collapsed="false">
      <c r="B233" s="122"/>
    </row>
    <row r="234" customFormat="false" ht="11.25" hidden="false" customHeight="false" outlineLevel="0" collapsed="false">
      <c r="B234" s="122"/>
    </row>
    <row r="235" customFormat="false" ht="11.25" hidden="false" customHeight="false" outlineLevel="0" collapsed="false">
      <c r="B235" s="122"/>
    </row>
    <row r="236" customFormat="false" ht="11.25" hidden="false" customHeight="false" outlineLevel="0" collapsed="false">
      <c r="B236" s="122"/>
    </row>
    <row r="237" customFormat="false" ht="11.25" hidden="false" customHeight="false" outlineLevel="0" collapsed="false">
      <c r="B237" s="122"/>
    </row>
    <row r="238" customFormat="false" ht="11.25" hidden="false" customHeight="false" outlineLevel="0" collapsed="false">
      <c r="B238" s="122"/>
    </row>
    <row r="239" customFormat="false" ht="11.25" hidden="false" customHeight="false" outlineLevel="0" collapsed="false">
      <c r="B239" s="122"/>
    </row>
    <row r="240" customFormat="false" ht="11.25" hidden="false" customHeight="false" outlineLevel="0" collapsed="false">
      <c r="B240" s="122"/>
    </row>
    <row r="241" customFormat="false" ht="11.25" hidden="false" customHeight="false" outlineLevel="0" collapsed="false">
      <c r="B241" s="122"/>
    </row>
    <row r="242" customFormat="false" ht="11.25" hidden="false" customHeight="false" outlineLevel="0" collapsed="false">
      <c r="B242" s="122"/>
    </row>
    <row r="243" customFormat="false" ht="11.25" hidden="false" customHeight="false" outlineLevel="0" collapsed="false">
      <c r="B243" s="122"/>
    </row>
    <row r="244" customFormat="false" ht="11.25" hidden="false" customHeight="false" outlineLevel="0" collapsed="false">
      <c r="B244" s="122"/>
    </row>
    <row r="245" customFormat="false" ht="11.25" hidden="false" customHeight="false" outlineLevel="0" collapsed="false">
      <c r="B245" s="122"/>
    </row>
    <row r="246" customFormat="false" ht="11.25" hidden="false" customHeight="false" outlineLevel="0" collapsed="false">
      <c r="B246" s="122"/>
    </row>
    <row r="247" customFormat="false" ht="11.25" hidden="false" customHeight="false" outlineLevel="0" collapsed="false">
      <c r="B247" s="122"/>
    </row>
    <row r="248" customFormat="false" ht="11.25" hidden="false" customHeight="false" outlineLevel="0" collapsed="false">
      <c r="B248" s="122"/>
    </row>
    <row r="249" customFormat="false" ht="11.25" hidden="false" customHeight="false" outlineLevel="0" collapsed="false">
      <c r="B249" s="122"/>
    </row>
    <row r="250" customFormat="false" ht="11.25" hidden="false" customHeight="false" outlineLevel="0" collapsed="false">
      <c r="B250" s="122"/>
    </row>
    <row r="251" customFormat="false" ht="11.25" hidden="false" customHeight="false" outlineLevel="0" collapsed="false">
      <c r="B251" s="122"/>
    </row>
    <row r="252" customFormat="false" ht="11.25" hidden="false" customHeight="false" outlineLevel="0" collapsed="false">
      <c r="B252" s="122"/>
    </row>
    <row r="253" customFormat="false" ht="11.25" hidden="false" customHeight="false" outlineLevel="0" collapsed="false">
      <c r="B253" s="122"/>
    </row>
    <row r="254" customFormat="false" ht="11.25" hidden="false" customHeight="false" outlineLevel="0" collapsed="false">
      <c r="B254" s="122"/>
    </row>
    <row r="255" customFormat="false" ht="11.25" hidden="false" customHeight="false" outlineLevel="0" collapsed="false">
      <c r="B255" s="122"/>
    </row>
    <row r="256" customFormat="false" ht="11.25" hidden="false" customHeight="false" outlineLevel="0" collapsed="false">
      <c r="B256" s="122"/>
    </row>
    <row r="257" customFormat="false" ht="11.25" hidden="false" customHeight="false" outlineLevel="0" collapsed="false">
      <c r="B257" s="122"/>
    </row>
    <row r="258" customFormat="false" ht="11.25" hidden="false" customHeight="false" outlineLevel="0" collapsed="false">
      <c r="B258" s="122"/>
    </row>
    <row r="259" customFormat="false" ht="11.25" hidden="false" customHeight="false" outlineLevel="0" collapsed="false">
      <c r="B259" s="122"/>
    </row>
    <row r="260" customFormat="false" ht="11.25" hidden="false" customHeight="false" outlineLevel="0" collapsed="false">
      <c r="B260" s="122"/>
    </row>
    <row r="261" customFormat="false" ht="11.25" hidden="false" customHeight="false" outlineLevel="0" collapsed="false">
      <c r="B261" s="122"/>
    </row>
    <row r="262" customFormat="false" ht="11.25" hidden="false" customHeight="false" outlineLevel="0" collapsed="false">
      <c r="B262" s="122"/>
    </row>
    <row r="263" customFormat="false" ht="11.25" hidden="false" customHeight="false" outlineLevel="0" collapsed="false">
      <c r="B263" s="122"/>
    </row>
    <row r="264" customFormat="false" ht="11.25" hidden="false" customHeight="false" outlineLevel="0" collapsed="false">
      <c r="B264" s="122"/>
    </row>
    <row r="265" customFormat="false" ht="11.25" hidden="false" customHeight="false" outlineLevel="0" collapsed="false">
      <c r="B265" s="122"/>
    </row>
    <row r="266" customFormat="false" ht="11.25" hidden="false" customHeight="false" outlineLevel="0" collapsed="false">
      <c r="B266" s="122"/>
    </row>
    <row r="267" customFormat="false" ht="11.25" hidden="false" customHeight="false" outlineLevel="0" collapsed="false">
      <c r="B267" s="122"/>
    </row>
    <row r="268" customFormat="false" ht="11.25" hidden="false" customHeight="false" outlineLevel="0" collapsed="false">
      <c r="B268" s="122"/>
    </row>
    <row r="269" customFormat="false" ht="11.25" hidden="false" customHeight="false" outlineLevel="0" collapsed="false">
      <c r="B269" s="122"/>
    </row>
    <row r="270" customFormat="false" ht="11.25" hidden="false" customHeight="false" outlineLevel="0" collapsed="false">
      <c r="B270" s="122"/>
    </row>
    <row r="271" customFormat="false" ht="11.25" hidden="false" customHeight="false" outlineLevel="0" collapsed="false">
      <c r="B271" s="122"/>
    </row>
    <row r="272" customFormat="false" ht="11.25" hidden="false" customHeight="false" outlineLevel="0" collapsed="false">
      <c r="B272" s="122"/>
    </row>
    <row r="273" customFormat="false" ht="11.25" hidden="false" customHeight="false" outlineLevel="0" collapsed="false">
      <c r="B273" s="122"/>
    </row>
    <row r="274" customFormat="false" ht="11.25" hidden="false" customHeight="false" outlineLevel="0" collapsed="false">
      <c r="B274" s="122"/>
    </row>
    <row r="275" customFormat="false" ht="11.25" hidden="false" customHeight="false" outlineLevel="0" collapsed="false">
      <c r="B275" s="122"/>
    </row>
    <row r="276" customFormat="false" ht="11.25" hidden="false" customHeight="false" outlineLevel="0" collapsed="false">
      <c r="B276" s="122"/>
    </row>
    <row r="277" customFormat="false" ht="11.25" hidden="false" customHeight="false" outlineLevel="0" collapsed="false">
      <c r="B277" s="122"/>
    </row>
    <row r="278" customFormat="false" ht="11.25" hidden="false" customHeight="false" outlineLevel="0" collapsed="false">
      <c r="B278" s="122"/>
    </row>
    <row r="279" customFormat="false" ht="11.25" hidden="false" customHeight="false" outlineLevel="0" collapsed="false">
      <c r="B279" s="122"/>
    </row>
    <row r="280" customFormat="false" ht="11.25" hidden="false" customHeight="false" outlineLevel="0" collapsed="false">
      <c r="B280" s="122"/>
    </row>
    <row r="281" customFormat="false" ht="11.25" hidden="false" customHeight="false" outlineLevel="0" collapsed="false">
      <c r="B281" s="122"/>
    </row>
    <row r="282" customFormat="false" ht="11.25" hidden="false" customHeight="false" outlineLevel="0" collapsed="false">
      <c r="B282" s="122"/>
    </row>
    <row r="283" customFormat="false" ht="11.25" hidden="false" customHeight="false" outlineLevel="0" collapsed="false">
      <c r="B283" s="122"/>
    </row>
    <row r="284" customFormat="false" ht="11.25" hidden="false" customHeight="false" outlineLevel="0" collapsed="false">
      <c r="B284" s="122"/>
    </row>
    <row r="285" customFormat="false" ht="11.25" hidden="false" customHeight="false" outlineLevel="0" collapsed="false">
      <c r="B285" s="122"/>
    </row>
    <row r="286" customFormat="false" ht="11.25" hidden="false" customHeight="false" outlineLevel="0" collapsed="false">
      <c r="B286" s="122"/>
    </row>
    <row r="287" customFormat="false" ht="11.25" hidden="false" customHeight="false" outlineLevel="0" collapsed="false">
      <c r="B287" s="122"/>
    </row>
    <row r="288" customFormat="false" ht="11.25" hidden="false" customHeight="false" outlineLevel="0" collapsed="false">
      <c r="B288" s="122"/>
    </row>
    <row r="289" customFormat="false" ht="11.25" hidden="false" customHeight="false" outlineLevel="0" collapsed="false">
      <c r="B289" s="122"/>
    </row>
    <row r="290" customFormat="false" ht="11.25" hidden="false" customHeight="false" outlineLevel="0" collapsed="false">
      <c r="B290" s="122"/>
    </row>
    <row r="291" customFormat="false" ht="11.25" hidden="false" customHeight="false" outlineLevel="0" collapsed="false">
      <c r="B291" s="122"/>
    </row>
    <row r="292" customFormat="false" ht="11.25" hidden="false" customHeight="false" outlineLevel="0" collapsed="false">
      <c r="B292" s="122"/>
    </row>
    <row r="293" customFormat="false" ht="11.25" hidden="false" customHeight="false" outlineLevel="0" collapsed="false">
      <c r="B293" s="122"/>
    </row>
    <row r="294" customFormat="false" ht="11.25" hidden="false" customHeight="false" outlineLevel="0" collapsed="false">
      <c r="B294" s="122"/>
    </row>
    <row r="295" customFormat="false" ht="11.25" hidden="false" customHeight="false" outlineLevel="0" collapsed="false">
      <c r="B295" s="122"/>
    </row>
    <row r="296" customFormat="false" ht="11.25" hidden="false" customHeight="false" outlineLevel="0" collapsed="false">
      <c r="B296" s="122"/>
    </row>
    <row r="297" customFormat="false" ht="11.25" hidden="false" customHeight="false" outlineLevel="0" collapsed="false">
      <c r="B297" s="122"/>
    </row>
    <row r="298" customFormat="false" ht="11.25" hidden="false" customHeight="false" outlineLevel="0" collapsed="false">
      <c r="B298" s="122"/>
    </row>
    <row r="299" customFormat="false" ht="11.25" hidden="false" customHeight="false" outlineLevel="0" collapsed="false">
      <c r="B299" s="122"/>
    </row>
    <row r="300" customFormat="false" ht="11.25" hidden="false" customHeight="false" outlineLevel="0" collapsed="false">
      <c r="B300" s="122"/>
    </row>
    <row r="301" customFormat="false" ht="11.25" hidden="false" customHeight="false" outlineLevel="0" collapsed="false">
      <c r="B301" s="122"/>
    </row>
    <row r="302" customFormat="false" ht="11.25" hidden="false" customHeight="false" outlineLevel="0" collapsed="false">
      <c r="B302" s="122"/>
    </row>
    <row r="303" customFormat="false" ht="11.25" hidden="false" customHeight="false" outlineLevel="0" collapsed="false">
      <c r="B303" s="122"/>
    </row>
    <row r="304" customFormat="false" ht="11.25" hidden="false" customHeight="false" outlineLevel="0" collapsed="false">
      <c r="B304" s="122"/>
    </row>
    <row r="305" customFormat="false" ht="11.25" hidden="false" customHeight="false" outlineLevel="0" collapsed="false">
      <c r="B305" s="122"/>
    </row>
    <row r="306" customFormat="false" ht="11.25" hidden="false" customHeight="false" outlineLevel="0" collapsed="false">
      <c r="B306" s="122"/>
    </row>
    <row r="307" customFormat="false" ht="11.25" hidden="false" customHeight="false" outlineLevel="0" collapsed="false">
      <c r="B307" s="122"/>
    </row>
    <row r="308" customFormat="false" ht="11.25" hidden="false" customHeight="false" outlineLevel="0" collapsed="false">
      <c r="B308" s="122"/>
    </row>
    <row r="309" customFormat="false" ht="11.25" hidden="false" customHeight="false" outlineLevel="0" collapsed="false">
      <c r="B309" s="122"/>
    </row>
    <row r="310" customFormat="false" ht="11.25" hidden="false" customHeight="false" outlineLevel="0" collapsed="false">
      <c r="B310" s="122"/>
    </row>
    <row r="311" customFormat="false" ht="11.25" hidden="false" customHeight="false" outlineLevel="0" collapsed="false">
      <c r="B311" s="122"/>
    </row>
    <row r="312" customFormat="false" ht="11.25" hidden="false" customHeight="false" outlineLevel="0" collapsed="false">
      <c r="B312" s="122"/>
    </row>
    <row r="313" customFormat="false" ht="11.25" hidden="false" customHeight="false" outlineLevel="0" collapsed="false">
      <c r="B313" s="122"/>
    </row>
    <row r="314" customFormat="false" ht="11.25" hidden="false" customHeight="false" outlineLevel="0" collapsed="false">
      <c r="B314" s="122"/>
    </row>
    <row r="315" customFormat="false" ht="11.25" hidden="false" customHeight="false" outlineLevel="0" collapsed="false">
      <c r="B315" s="122"/>
    </row>
    <row r="316" customFormat="false" ht="11.25" hidden="false" customHeight="false" outlineLevel="0" collapsed="false">
      <c r="B316" s="122"/>
    </row>
    <row r="317" customFormat="false" ht="11.25" hidden="false" customHeight="false" outlineLevel="0" collapsed="false">
      <c r="B317" s="122"/>
    </row>
    <row r="318" customFormat="false" ht="11.25" hidden="false" customHeight="false" outlineLevel="0" collapsed="false">
      <c r="B318" s="122"/>
    </row>
    <row r="319" customFormat="false" ht="11.25" hidden="false" customHeight="false" outlineLevel="0" collapsed="false">
      <c r="B319" s="122"/>
    </row>
    <row r="320" customFormat="false" ht="11.25" hidden="false" customHeight="false" outlineLevel="0" collapsed="false">
      <c r="B320" s="122"/>
    </row>
    <row r="321" customFormat="false" ht="11.25" hidden="false" customHeight="false" outlineLevel="0" collapsed="false">
      <c r="B321" s="122"/>
    </row>
    <row r="322" customFormat="false" ht="11.25" hidden="false" customHeight="false" outlineLevel="0" collapsed="false">
      <c r="B322" s="122"/>
    </row>
    <row r="323" customFormat="false" ht="11.25" hidden="false" customHeight="false" outlineLevel="0" collapsed="false">
      <c r="B323" s="122"/>
    </row>
    <row r="324" customFormat="false" ht="11.25" hidden="false" customHeight="false" outlineLevel="0" collapsed="false">
      <c r="B324" s="122"/>
    </row>
    <row r="325" customFormat="false" ht="11.25" hidden="false" customHeight="false" outlineLevel="0" collapsed="false">
      <c r="B325" s="122"/>
    </row>
    <row r="326" customFormat="false" ht="11.25" hidden="false" customHeight="false" outlineLevel="0" collapsed="false">
      <c r="B326" s="122"/>
    </row>
    <row r="327" customFormat="false" ht="11.25" hidden="false" customHeight="false" outlineLevel="0" collapsed="false">
      <c r="B327" s="122"/>
    </row>
    <row r="328" customFormat="false" ht="11.25" hidden="false" customHeight="false" outlineLevel="0" collapsed="false">
      <c r="B328" s="122"/>
    </row>
    <row r="329" customFormat="false" ht="11.25" hidden="false" customHeight="false" outlineLevel="0" collapsed="false">
      <c r="B329" s="122"/>
    </row>
    <row r="330" customFormat="false" ht="11.25" hidden="false" customHeight="false" outlineLevel="0" collapsed="false">
      <c r="B330" s="122"/>
    </row>
    <row r="331" customFormat="false" ht="11.25" hidden="false" customHeight="false" outlineLevel="0" collapsed="false">
      <c r="B331" s="122"/>
    </row>
    <row r="332" customFormat="false" ht="11.25" hidden="false" customHeight="false" outlineLevel="0" collapsed="false">
      <c r="B332" s="122"/>
    </row>
    <row r="333" customFormat="false" ht="11.25" hidden="false" customHeight="false" outlineLevel="0" collapsed="false">
      <c r="B333" s="122"/>
    </row>
    <row r="334" customFormat="false" ht="11.25" hidden="false" customHeight="false" outlineLevel="0" collapsed="false">
      <c r="B334" s="122"/>
    </row>
    <row r="335" customFormat="false" ht="11.25" hidden="false" customHeight="false" outlineLevel="0" collapsed="false">
      <c r="B335" s="122"/>
    </row>
    <row r="336" customFormat="false" ht="11.25" hidden="false" customHeight="false" outlineLevel="0" collapsed="false">
      <c r="B336" s="122"/>
    </row>
    <row r="337" customFormat="false" ht="11.25" hidden="false" customHeight="false" outlineLevel="0" collapsed="false">
      <c r="B337" s="122"/>
    </row>
    <row r="338" customFormat="false" ht="11.25" hidden="false" customHeight="false" outlineLevel="0" collapsed="false">
      <c r="B338" s="122"/>
    </row>
    <row r="339" customFormat="false" ht="11.25" hidden="false" customHeight="false" outlineLevel="0" collapsed="false">
      <c r="B339" s="122"/>
    </row>
    <row r="340" customFormat="false" ht="11.25" hidden="false" customHeight="false" outlineLevel="0" collapsed="false">
      <c r="B340" s="122"/>
    </row>
    <row r="341" customFormat="false" ht="11.25" hidden="false" customHeight="false" outlineLevel="0" collapsed="false">
      <c r="B341" s="122"/>
    </row>
    <row r="342" customFormat="false" ht="11.25" hidden="false" customHeight="false" outlineLevel="0" collapsed="false">
      <c r="B342" s="122"/>
    </row>
    <row r="343" customFormat="false" ht="11.25" hidden="false" customHeight="false" outlineLevel="0" collapsed="false">
      <c r="B343" s="122"/>
    </row>
    <row r="344" customFormat="false" ht="11.25" hidden="false" customHeight="false" outlineLevel="0" collapsed="false">
      <c r="B344" s="122"/>
    </row>
    <row r="345" customFormat="false" ht="11.25" hidden="false" customHeight="false" outlineLevel="0" collapsed="false">
      <c r="B345" s="122"/>
    </row>
    <row r="346" customFormat="false" ht="11.25" hidden="false" customHeight="false" outlineLevel="0" collapsed="false">
      <c r="B346" s="122"/>
    </row>
    <row r="347" customFormat="false" ht="11.25" hidden="false" customHeight="false" outlineLevel="0" collapsed="false">
      <c r="B347" s="122"/>
    </row>
    <row r="348" customFormat="false" ht="11.25" hidden="false" customHeight="false" outlineLevel="0" collapsed="false">
      <c r="B348" s="122"/>
    </row>
    <row r="349" customFormat="false" ht="11.25" hidden="false" customHeight="false" outlineLevel="0" collapsed="false">
      <c r="B349" s="122"/>
    </row>
    <row r="350" customFormat="false" ht="11.25" hidden="false" customHeight="false" outlineLevel="0" collapsed="false">
      <c r="B350" s="122"/>
    </row>
    <row r="351" customFormat="false" ht="11.25" hidden="false" customHeight="false" outlineLevel="0" collapsed="false">
      <c r="B351" s="122"/>
    </row>
  </sheetData>
  <autoFilter ref="C6:Q129"/>
  <mergeCells count="21">
    <mergeCell ref="A1:B1"/>
    <mergeCell ref="C1:H1"/>
    <mergeCell ref="I1:J1"/>
    <mergeCell ref="K1:S1"/>
    <mergeCell ref="A2:B2"/>
    <mergeCell ref="C2:H2"/>
    <mergeCell ref="I2:S2"/>
    <mergeCell ref="D3:E3"/>
    <mergeCell ref="G3:H3"/>
    <mergeCell ref="J3:K3"/>
    <mergeCell ref="M3:N3"/>
    <mergeCell ref="P3:Q3"/>
    <mergeCell ref="R3:S3"/>
    <mergeCell ref="C4:C5"/>
    <mergeCell ref="D4:D5"/>
    <mergeCell ref="E4:G4"/>
    <mergeCell ref="H4:H5"/>
    <mergeCell ref="J4:K4"/>
    <mergeCell ref="L4:N4"/>
    <mergeCell ref="O4:Q4"/>
    <mergeCell ref="R4:S4"/>
  </mergeCells>
  <conditionalFormatting sqref="G8:G129 N8:N129">
    <cfRule type="cellIs" priority="2" operator="equal" aboveAverage="0" equalAverage="0" bottom="0" percent="0" rank="0" text="" dxfId="15">
      <formula>"L"</formula>
    </cfRule>
    <cfRule type="cellIs" priority="3" operator="equal" aboveAverage="0" equalAverage="0" bottom="0" percent="0" rank="0" text="" dxfId="16">
      <formula>"H"</formula>
    </cfRule>
    <cfRule type="cellIs" priority="4" operator="equal" aboveAverage="0" equalAverage="0" bottom="0" percent="0" rank="0" text="" dxfId="17">
      <formula>"M"</formula>
    </cfRule>
  </conditionalFormatting>
  <dataValidations count="7">
    <dataValidation allowBlank="true" errorStyle="stop" operator="between" showDropDown="false" showErrorMessage="true" showInputMessage="false" sqref="E8:F17 L8:M17 E19:F28 L19:M28 E30:F39 L30:M39 E41:F50 L41:M50 E52:F61 L52:M61 E63:F72 L63:M72 E74:F83 L74:M83 E85:F94 L85:M94 E96:F105 L96:M105 E107:F111 L107:M111 E113:F117 E119:F123 E125:F125 E127:F127 E129:F129" type="list">
      <formula1>$U$19:$U$23</formula1>
      <formula2>0</formula2>
    </dataValidation>
    <dataValidation allowBlank="true" errorStyle="stop" operator="between" showDropDown="false" showErrorMessage="true" showInputMessage="false" sqref="H8:H17 O8:Q17 H19:H28 O19:Q28 H30:H39 O30:Q39 H41:H50 O41:Q50 H52:H61 O52:Q61 H63:H72 O63:Q72 H74:H83 O74:Q83 H85:H94 O85:Q94 H96:H105 O96:Q105 H107:H111 O107:Q111 H113:H117 O113:Q117 H119:H123 O119:Q123 H125 O125:Q125 H127 O127:Q127 H129 O129:Q129" type="list">
      <formula1>$U$41:$U$43</formula1>
      <formula2>0</formula2>
    </dataValidation>
    <dataValidation allowBlank="true" errorStyle="stop" operator="between" showDropDown="false" showErrorMessage="true" showInputMessage="false" sqref="J40 J51 J62 J73 J84 J95 J106 J112 J118 J124 J126 J128" type="list">
      <formula1>#REF!</formula1>
      <formula2>0</formula2>
    </dataValidation>
    <dataValidation allowBlank="true" errorStyle="stop" operator="between" showDropDown="false" showErrorMessage="true" showInputMessage="false" sqref="J8:J17 J19:J28 J30:J39 J41:J50 J52:J61 J63:J72 J74:J83 J85:J94 J96:J105 J107:J111 J113:J117 J119:J123 J125 J127 J129" type="list">
      <formula1>$U$9:$U$17</formula1>
      <formula2>0</formula2>
    </dataValidation>
    <dataValidation allowBlank="true" errorStyle="stop" operator="between" showDropDown="false" showErrorMessage="true" showInputMessage="false" sqref="D9:D17 D19:D28 D30:D39 D41:D50 D52:D61 D63:D72 D74:D83 D85:D94 D96:D105 D107:D111 D113:D117 D119:D123 D125 D127 D129" type="list">
      <formula1>$U$31:$U$36</formula1>
      <formula2>0</formula2>
    </dataValidation>
    <dataValidation allowBlank="true" errorStyle="stop" operator="between" showDropDown="false" showErrorMessage="true" showInputMessage="false" sqref="C8:C17 C19:C28 C30:C39 C41:C50 C52:C61 C63:C72 C74:C83 C85:C94 C96:C105 C107:C111 C113:C117 C119:C123 C125 C127 C129" type="list">
      <formula1>$U$45:$U$48</formula1>
      <formula2>0</formula2>
    </dataValidation>
    <dataValidation allowBlank="true" errorStyle="stop" operator="between" showDropDown="false" showErrorMessage="true" showInputMessage="false" sqref="D8" type="list">
      <formula1>$U$31:$U$37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Risk Assessment.</oddHeader>
    <oddFooter>&amp;L&amp;F&amp;R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5" activeCellId="0" sqref="R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36.7"/>
    <col collapsed="false" customWidth="true" hidden="false" outlineLevel="0" max="7" min="3" style="67" width="10.71"/>
    <col collapsed="false" customWidth="true" hidden="false" outlineLevel="0" max="8" min="8" style="67" width="10.13"/>
    <col collapsed="false" customWidth="true" hidden="false" outlineLevel="0" max="10" min="9" style="67" width="30.7"/>
    <col collapsed="false" customWidth="true" hidden="false" outlineLevel="0" max="11" min="11" style="66" width="30.7"/>
    <col collapsed="false" customWidth="true" hidden="false" outlineLevel="0" max="16" min="12" style="67" width="10.71"/>
    <col collapsed="false" customWidth="true" hidden="false" outlineLevel="0" max="17" min="17" style="66" width="10.71"/>
    <col collapsed="false" customWidth="true" hidden="false" outlineLevel="0" max="18" min="18" style="66" width="28.85"/>
    <col collapsed="false" customWidth="true" hidden="false" outlineLevel="0" max="19" min="19" style="66" width="29.13"/>
    <col collapsed="false" customWidth="false" hidden="false" outlineLevel="0" max="20" min="20" style="66" width="9.14"/>
    <col collapsed="false" customWidth="true" hidden="true" outlineLevel="0" max="21" min="21" style="66" width="7.85"/>
    <col collapsed="false" customWidth="false" hidden="true" outlineLevel="0" max="22" min="22" style="66" width="9.14"/>
    <col collapsed="false" customWidth="false" hidden="false" outlineLevel="0" max="257" min="23" style="66" width="9.14"/>
  </cols>
  <sheetData>
    <row r="1" customFormat="false" ht="31.5" hidden="false" customHeight="true" outlineLevel="0" collapsed="false">
      <c r="A1" s="68" t="s">
        <v>2</v>
      </c>
      <c r="B1" s="68"/>
      <c r="C1" s="69" t="s">
        <v>17</v>
      </c>
      <c r="D1" s="69"/>
      <c r="E1" s="69"/>
      <c r="F1" s="69"/>
      <c r="G1" s="69"/>
      <c r="H1" s="69"/>
      <c r="I1" s="70" t="s">
        <v>18</v>
      </c>
      <c r="J1" s="70"/>
      <c r="K1" s="71" t="s">
        <v>19</v>
      </c>
      <c r="L1" s="71"/>
      <c r="M1" s="71"/>
      <c r="N1" s="71"/>
      <c r="O1" s="71"/>
      <c r="P1" s="71"/>
      <c r="Q1" s="71"/>
      <c r="R1" s="71"/>
      <c r="S1" s="71"/>
    </row>
    <row r="2" customFormat="false" ht="106.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.75" hidden="false" customHeight="true" outlineLevel="0" collapsed="false">
      <c r="A3" s="75"/>
      <c r="B3" s="76"/>
      <c r="C3" s="77" t="s">
        <v>2</v>
      </c>
      <c r="D3" s="78" t="s">
        <v>22</v>
      </c>
      <c r="E3" s="78"/>
      <c r="F3" s="77" t="s">
        <v>23</v>
      </c>
      <c r="G3" s="79" t="s">
        <v>24</v>
      </c>
      <c r="H3" s="79"/>
      <c r="I3" s="77" t="s">
        <v>25</v>
      </c>
      <c r="J3" s="79" t="s">
        <v>26</v>
      </c>
      <c r="K3" s="79"/>
      <c r="L3" s="77" t="s">
        <v>23</v>
      </c>
      <c r="M3" s="79" t="s">
        <v>27</v>
      </c>
      <c r="N3" s="79"/>
      <c r="O3" s="77" t="s">
        <v>28</v>
      </c>
      <c r="P3" s="80" t="s">
        <v>29</v>
      </c>
      <c r="Q3" s="80"/>
      <c r="R3" s="81" t="s">
        <v>30</v>
      </c>
      <c r="S3" s="81"/>
    </row>
    <row r="4" s="87" customFormat="true" ht="24" hidden="false" customHeight="true" outlineLevel="0" collapsed="false">
      <c r="A4" s="82"/>
      <c r="B4" s="83" t="s">
        <v>31</v>
      </c>
      <c r="C4" s="84" t="s">
        <v>32</v>
      </c>
      <c r="D4" s="84" t="s">
        <v>216</v>
      </c>
      <c r="E4" s="85" t="s">
        <v>34</v>
      </c>
      <c r="F4" s="85"/>
      <c r="G4" s="85"/>
      <c r="H4" s="84" t="s">
        <v>35</v>
      </c>
      <c r="I4" s="84"/>
      <c r="J4" s="84" t="s">
        <v>36</v>
      </c>
      <c r="K4" s="84"/>
      <c r="L4" s="85" t="s">
        <v>37</v>
      </c>
      <c r="M4" s="85"/>
      <c r="N4" s="85"/>
      <c r="O4" s="85"/>
      <c r="P4" s="85"/>
      <c r="Q4" s="85"/>
      <c r="R4" s="86" t="s">
        <v>38</v>
      </c>
      <c r="S4" s="86"/>
    </row>
    <row r="5" s="87" customFormat="true" ht="33.75" hidden="false" customHeight="false" outlineLevel="0" collapsed="false">
      <c r="A5" s="88"/>
      <c r="B5" s="85" t="s">
        <v>39</v>
      </c>
      <c r="C5" s="84"/>
      <c r="D5" s="84"/>
      <c r="E5" s="85" t="s">
        <v>40</v>
      </c>
      <c r="F5" s="89" t="s">
        <v>41</v>
      </c>
      <c r="G5" s="85" t="s">
        <v>42</v>
      </c>
      <c r="H5" s="84"/>
      <c r="I5" s="85" t="s">
        <v>43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  <c r="O5" s="85" t="s">
        <v>49</v>
      </c>
      <c r="P5" s="85" t="s">
        <v>50</v>
      </c>
      <c r="Q5" s="85" t="s">
        <v>51</v>
      </c>
      <c r="R5" s="90" t="s">
        <v>52</v>
      </c>
      <c r="S5" s="90" t="s">
        <v>53</v>
      </c>
    </row>
    <row r="6" s="87" customFormat="true" ht="22.5" hidden="false" customHeight="false" outlineLevel="0" collapsed="false">
      <c r="A6" s="88"/>
      <c r="B6" s="85"/>
      <c r="C6" s="85"/>
      <c r="D6" s="85"/>
      <c r="E6" s="85"/>
      <c r="F6" s="8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 t="s">
        <v>54</v>
      </c>
      <c r="S6" s="85" t="s">
        <v>55</v>
      </c>
    </row>
    <row r="7" s="87" customFormat="true" ht="30" hidden="false" customHeight="false" outlineLevel="0" collapsed="false">
      <c r="A7" s="91" t="s">
        <v>56</v>
      </c>
      <c r="B7" s="90"/>
      <c r="C7" s="85"/>
      <c r="D7" s="85"/>
      <c r="E7" s="85"/>
      <c r="F7" s="89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8"/>
    </row>
    <row r="8" s="87" customFormat="true" ht="12.75" hidden="false" customHeight="false" outlineLevel="0" collapsed="false">
      <c r="A8" s="88" t="s">
        <v>58</v>
      </c>
      <c r="B8" s="88"/>
      <c r="C8" s="88"/>
      <c r="D8" s="92"/>
      <c r="E8" s="93" t="n">
        <v>5</v>
      </c>
      <c r="F8" s="88" t="n">
        <v>2</v>
      </c>
      <c r="G8" s="94" t="str">
        <f aca="false">IF(E8="","",IF(F8="","",IF(E8*F8&lt;=4,"L",IF(E8*F8&gt;=10,"H","M"))))</f>
        <v>H</v>
      </c>
      <c r="H8" s="88" t="s">
        <v>117</v>
      </c>
      <c r="I8" s="88"/>
      <c r="J8" s="88"/>
      <c r="K8" s="88"/>
      <c r="L8" s="93" t="n">
        <v>4</v>
      </c>
      <c r="M8" s="88" t="n">
        <v>2</v>
      </c>
      <c r="N8" s="94" t="str">
        <f aca="false">IF(L8="","",IF(M8="","",IF(L8*M8&lt;=4,"L",IF(L8*M8&gt;=10,"H","M"))))</f>
        <v>M</v>
      </c>
      <c r="O8" s="88"/>
      <c r="P8" s="88"/>
      <c r="Q8" s="88"/>
      <c r="R8" s="88"/>
      <c r="S8" s="88"/>
      <c r="U8" s="95" t="s">
        <v>59</v>
      </c>
    </row>
    <row r="9" s="87" customFormat="true" ht="12.75" hidden="false" customHeight="false" outlineLevel="0" collapsed="false">
      <c r="A9" s="88" t="s">
        <v>60</v>
      </c>
      <c r="B9" s="88"/>
      <c r="C9" s="88"/>
      <c r="D9" s="92"/>
      <c r="E9" s="93" t="n">
        <v>1</v>
      </c>
      <c r="F9" s="88" t="n">
        <v>5</v>
      </c>
      <c r="G9" s="94" t="str">
        <f aca="false">IF(E9="","",IF(F9="","",IF(E9*F9&lt;=4,"L",IF(E9*F9&gt;=10,"H","M"))))</f>
        <v>M</v>
      </c>
      <c r="H9" s="88"/>
      <c r="I9" s="88"/>
      <c r="J9" s="88"/>
      <c r="K9" s="88"/>
      <c r="L9" s="93" t="n">
        <v>1</v>
      </c>
      <c r="M9" s="88" t="n">
        <v>3</v>
      </c>
      <c r="N9" s="94" t="str">
        <f aca="false">IF(L9="","",IF(M9="","",IF(L9*M9&lt;=4,"L",IF(L9*M9&gt;=10,"H","M"))))</f>
        <v>L</v>
      </c>
      <c r="O9" s="88"/>
      <c r="P9" s="88"/>
      <c r="Q9" s="88"/>
      <c r="R9" s="88"/>
      <c r="S9" s="88"/>
      <c r="U9" s="0" t="s">
        <v>61</v>
      </c>
    </row>
    <row r="10" s="87" customFormat="true" ht="12.75" hidden="false" customHeight="false" outlineLevel="0" collapsed="false">
      <c r="A10" s="88" t="s">
        <v>62</v>
      </c>
      <c r="B10" s="88"/>
      <c r="C10" s="88"/>
      <c r="D10" s="92"/>
      <c r="E10" s="93" t="n">
        <v>1</v>
      </c>
      <c r="F10" s="88" t="n">
        <v>1</v>
      </c>
      <c r="G10" s="94" t="str">
        <f aca="false">IF(E10="","",IF(F10="","",IF(E10*F10&lt;=4,"L",IF(E10*F10&gt;=10,"H","M"))))</f>
        <v>L</v>
      </c>
      <c r="H10" s="88"/>
      <c r="I10" s="88"/>
      <c r="J10" s="88"/>
      <c r="K10" s="88"/>
      <c r="L10" s="93" t="n">
        <v>1</v>
      </c>
      <c r="M10" s="88" t="n">
        <v>1</v>
      </c>
      <c r="N10" s="94" t="str">
        <f aca="false">IF(L10="","",IF(M10="","",IF(L10*M10&lt;=4,"L",IF(L10*M10&gt;=10,"H","M"))))</f>
        <v>L</v>
      </c>
      <c r="O10" s="88"/>
      <c r="P10" s="88"/>
      <c r="Q10" s="88"/>
      <c r="R10" s="88"/>
      <c r="S10" s="88"/>
      <c r="U10" s="0" t="s">
        <v>63</v>
      </c>
    </row>
    <row r="11" s="87" customFormat="true" ht="12.75" hidden="false" customHeight="false" outlineLevel="0" collapsed="false">
      <c r="A11" s="88" t="s">
        <v>64</v>
      </c>
      <c r="B11" s="88"/>
      <c r="C11" s="88"/>
      <c r="D11" s="92"/>
      <c r="E11" s="93"/>
      <c r="F11" s="88"/>
      <c r="G11" s="94" t="str">
        <f aca="false">IF(E11="","",IF(F11="","",IF(E11*F11&lt;=4,"L",IF(E11*F11&gt;=10,"H","M"))))</f>
        <v/>
      </c>
      <c r="H11" s="88"/>
      <c r="I11" s="88"/>
      <c r="J11" s="88"/>
      <c r="K11" s="88"/>
      <c r="L11" s="93"/>
      <c r="M11" s="88"/>
      <c r="N11" s="94" t="str">
        <f aca="false">IF(L11="","",IF(M11="","",IF(L11*M11&lt;=4,"L",IF(L11*M11&gt;=10,"H","M"))))</f>
        <v/>
      </c>
      <c r="O11" s="88"/>
      <c r="P11" s="88"/>
      <c r="Q11" s="88"/>
      <c r="R11" s="88"/>
      <c r="S11" s="88"/>
      <c r="U11" s="0" t="s">
        <v>65</v>
      </c>
    </row>
    <row r="12" s="87" customFormat="true" ht="12.75" hidden="false" customHeight="false" outlineLevel="0" collapsed="false">
      <c r="A12" s="88" t="s">
        <v>66</v>
      </c>
      <c r="B12" s="88"/>
      <c r="C12" s="88"/>
      <c r="D12" s="92"/>
      <c r="E12" s="93"/>
      <c r="F12" s="88"/>
      <c r="G12" s="94" t="str">
        <f aca="false">IF(E12="","",IF(F12="","",IF(E12*F12&lt;=4,"L",IF(E12*F12&gt;=10,"H","M"))))</f>
        <v/>
      </c>
      <c r="H12" s="88"/>
      <c r="I12" s="88"/>
      <c r="J12" s="88"/>
      <c r="K12" s="88"/>
      <c r="L12" s="93"/>
      <c r="M12" s="88"/>
      <c r="N12" s="94" t="str">
        <f aca="false">IF(L12="","",IF(M12="","",IF(L12*M12&lt;=4,"L",IF(L12*M12&gt;=10,"H","M"))))</f>
        <v/>
      </c>
      <c r="O12" s="88"/>
      <c r="P12" s="88"/>
      <c r="Q12" s="88"/>
      <c r="R12" s="88"/>
      <c r="S12" s="88"/>
      <c r="U12" s="0" t="s">
        <v>221</v>
      </c>
    </row>
    <row r="13" s="87" customFormat="true" ht="12.75" hidden="false" customHeight="false" outlineLevel="0" collapsed="false">
      <c r="A13" s="88" t="s">
        <v>68</v>
      </c>
      <c r="B13" s="88"/>
      <c r="C13" s="88"/>
      <c r="D13" s="92"/>
      <c r="E13" s="93"/>
      <c r="F13" s="88"/>
      <c r="G13" s="94" t="str">
        <f aca="false">IF(E13="","",IF(F13="","",IF(E13*F13&lt;=4,"L",IF(E13*F13&gt;=10,"H","M"))))</f>
        <v/>
      </c>
      <c r="H13" s="88"/>
      <c r="I13" s="88"/>
      <c r="J13" s="88"/>
      <c r="K13" s="88"/>
      <c r="L13" s="93"/>
      <c r="M13" s="88"/>
      <c r="N13" s="94" t="str">
        <f aca="false">IF(L13="","",IF(M13="","",IF(L13*M13&lt;=4,"L",IF(L13*M13&gt;=10,"H","M"))))</f>
        <v/>
      </c>
      <c r="O13" s="88"/>
      <c r="P13" s="88"/>
      <c r="Q13" s="88"/>
      <c r="R13" s="88"/>
      <c r="S13" s="88"/>
      <c r="U13" s="0" t="s">
        <v>69</v>
      </c>
    </row>
    <row r="14" s="87" customFormat="true" ht="12.75" hidden="false" customHeight="false" outlineLevel="0" collapsed="false">
      <c r="A14" s="88" t="s">
        <v>70</v>
      </c>
      <c r="B14" s="96"/>
      <c r="C14" s="96"/>
      <c r="D14" s="92"/>
      <c r="E14" s="93"/>
      <c r="F14" s="88"/>
      <c r="G14" s="94" t="str">
        <f aca="false">IF(E14="","",IF(F14="","",IF(E14*F14&lt;=4,"L",IF(E14*F14&gt;=10,"H","M"))))</f>
        <v/>
      </c>
      <c r="H14" s="88"/>
      <c r="I14" s="88"/>
      <c r="J14" s="88"/>
      <c r="K14" s="88"/>
      <c r="L14" s="93"/>
      <c r="M14" s="88"/>
      <c r="N14" s="94" t="str">
        <f aca="false">IF(L14="","",IF(M14="","",IF(L14*M14&lt;=4,"L",IF(L14*M14&gt;=10,"H","M"))))</f>
        <v/>
      </c>
      <c r="O14" s="88"/>
      <c r="P14" s="88"/>
      <c r="Q14" s="88"/>
      <c r="R14" s="88"/>
      <c r="S14" s="88"/>
      <c r="U14" s="0" t="s">
        <v>71</v>
      </c>
    </row>
    <row r="15" s="87" customFormat="true" ht="12.75" hidden="false" customHeight="false" outlineLevel="0" collapsed="false">
      <c r="A15" s="88" t="s">
        <v>72</v>
      </c>
      <c r="B15" s="96"/>
      <c r="C15" s="96"/>
      <c r="D15" s="92"/>
      <c r="E15" s="88"/>
      <c r="F15" s="88"/>
      <c r="G15" s="94" t="str">
        <f aca="false">IF(E15="","",IF(F15="","",IF(E15*F15&lt;=4,"L",IF(E15*F15&gt;=10,"H","M"))))</f>
        <v/>
      </c>
      <c r="H15" s="88"/>
      <c r="I15" s="88"/>
      <c r="J15" s="88"/>
      <c r="K15" s="88"/>
      <c r="L15" s="88"/>
      <c r="M15" s="88"/>
      <c r="N15" s="94" t="str">
        <f aca="false">IF(L15="","",IF(M15="","",IF(L15*M15&lt;=4,"L",IF(L15*M15&gt;=10,"H","M"))))</f>
        <v/>
      </c>
      <c r="O15" s="88"/>
      <c r="P15" s="88"/>
      <c r="Q15" s="88"/>
      <c r="R15" s="88"/>
      <c r="S15" s="88"/>
      <c r="U15" s="0" t="s">
        <v>73</v>
      </c>
    </row>
    <row r="16" s="87" customFormat="true" ht="12.75" hidden="false" customHeight="false" outlineLevel="0" collapsed="false">
      <c r="A16" s="88" t="s">
        <v>74</v>
      </c>
      <c r="B16" s="96"/>
      <c r="C16" s="96"/>
      <c r="D16" s="92"/>
      <c r="E16" s="88"/>
      <c r="F16" s="88"/>
      <c r="G16" s="94" t="str">
        <f aca="false">IF(E16="","",IF(F16="","",IF(E16*F16&lt;=4,"L",IF(E16*F16&gt;=10,"H","M"))))</f>
        <v/>
      </c>
      <c r="H16" s="88"/>
      <c r="I16" s="88"/>
      <c r="J16" s="88"/>
      <c r="K16" s="88"/>
      <c r="L16" s="88"/>
      <c r="M16" s="88"/>
      <c r="N16" s="94" t="str">
        <f aca="false">IF(L16="","",IF(M16="","",IF(L16*M16&lt;=4,"L",IF(L16*M16&gt;=10,"H","M"))))</f>
        <v/>
      </c>
      <c r="O16" s="88"/>
      <c r="P16" s="88"/>
      <c r="Q16" s="88"/>
      <c r="R16" s="88"/>
      <c r="S16" s="88"/>
      <c r="U16" s="0" t="s">
        <v>75</v>
      </c>
    </row>
    <row r="17" s="87" customFormat="true" ht="12.75" hidden="false" customHeight="false" outlineLevel="0" collapsed="false">
      <c r="A17" s="88" t="s">
        <v>76</v>
      </c>
      <c r="B17" s="96"/>
      <c r="C17" s="96"/>
      <c r="D17" s="92"/>
      <c r="E17" s="88" t="n">
        <v>1</v>
      </c>
      <c r="F17" s="88" t="n">
        <v>2</v>
      </c>
      <c r="G17" s="94" t="str">
        <f aca="false">IF(E17="","",IF(F17="","",IF(E17*F17&lt;=4,"L",IF(E17*F17&gt;=10,"H","M"))))</f>
        <v>L</v>
      </c>
      <c r="H17" s="88"/>
      <c r="I17" s="88"/>
      <c r="J17" s="88"/>
      <c r="K17" s="88"/>
      <c r="L17" s="88"/>
      <c r="M17" s="88"/>
      <c r="N17" s="94" t="str">
        <f aca="false">IF(L17="","",IF(M17="","",IF(L17*M17&lt;=4,"L",IF(L17*M17&gt;=10,"H","M"))))</f>
        <v/>
      </c>
      <c r="O17" s="88"/>
      <c r="P17" s="88"/>
      <c r="Q17" s="88"/>
      <c r="R17" s="88"/>
      <c r="S17" s="88"/>
      <c r="U17" s="0" t="s">
        <v>77</v>
      </c>
    </row>
    <row r="18" s="101" customFormat="true" ht="30" hidden="false" customHeight="false" outlineLevel="0" collapsed="false">
      <c r="A18" s="91" t="s">
        <v>78</v>
      </c>
      <c r="B18" s="90"/>
      <c r="C18" s="97"/>
      <c r="D18" s="93"/>
      <c r="E18" s="93"/>
      <c r="F18" s="98"/>
      <c r="G18" s="99"/>
      <c r="H18" s="93"/>
      <c r="I18" s="93"/>
      <c r="J18" s="100"/>
      <c r="K18" s="93"/>
      <c r="L18" s="93"/>
      <c r="M18" s="98"/>
      <c r="N18" s="99"/>
      <c r="O18" s="93"/>
      <c r="P18" s="93"/>
      <c r="Q18" s="93"/>
      <c r="R18" s="93"/>
      <c r="S18" s="88"/>
      <c r="U18" s="0"/>
    </row>
    <row r="19" s="87" customFormat="true" ht="12.75" hidden="false" customHeight="false" outlineLevel="0" collapsed="false">
      <c r="A19" s="88" t="s">
        <v>80</v>
      </c>
      <c r="B19" s="96"/>
      <c r="C19" s="88"/>
      <c r="D19" s="92"/>
      <c r="E19" s="96" t="n">
        <v>1</v>
      </c>
      <c r="F19" s="96" t="n">
        <v>2</v>
      </c>
      <c r="G19" s="94" t="str">
        <f aca="false">IF(E19="","",IF(F19="","",IF(E19*F19&lt;=4,"L",IF(E19*F19&gt;=10,"H","M"))))</f>
        <v>L</v>
      </c>
      <c r="H19" s="88"/>
      <c r="I19" s="88"/>
      <c r="J19" s="88"/>
      <c r="K19" s="96"/>
      <c r="L19" s="96" t="n">
        <v>5</v>
      </c>
      <c r="M19" s="96" t="n">
        <v>2</v>
      </c>
      <c r="N19" s="94" t="str">
        <f aca="false">IF(L19="","",IF(M19="","",IF(L19*M19&lt;=4,"L",IF(L19*M19&gt;=10,"H","M"))))</f>
        <v>H</v>
      </c>
      <c r="O19" s="88"/>
      <c r="P19" s="88"/>
      <c r="Q19" s="88"/>
      <c r="R19" s="88"/>
      <c r="S19" s="88"/>
      <c r="U19" s="87" t="n">
        <v>1</v>
      </c>
    </row>
    <row r="20" s="87" customFormat="true" ht="12.75" hidden="false" customHeight="false" outlineLevel="0" collapsed="false">
      <c r="A20" s="88" t="s">
        <v>81</v>
      </c>
      <c r="B20" s="96"/>
      <c r="C20" s="88"/>
      <c r="D20" s="92"/>
      <c r="E20" s="96" t="n">
        <v>4</v>
      </c>
      <c r="F20" s="96" t="n">
        <v>2</v>
      </c>
      <c r="G20" s="94" t="str">
        <f aca="false">IF(E20="","",IF(F20="","",IF(E20*F20&lt;=4,"L",IF(E20*F20&gt;=10,"H","M"))))</f>
        <v>M</v>
      </c>
      <c r="H20" s="88"/>
      <c r="I20" s="88"/>
      <c r="J20" s="88"/>
      <c r="K20" s="88"/>
      <c r="L20" s="96" t="n">
        <v>5</v>
      </c>
      <c r="M20" s="96" t="n">
        <v>1</v>
      </c>
      <c r="N20" s="94" t="str">
        <f aca="false">IF(L20="","",IF(M20="","",IF(L20*M20&lt;=4,"L",IF(L20*M20&gt;=10,"H","M"))))</f>
        <v>M</v>
      </c>
      <c r="O20" s="88"/>
      <c r="P20" s="88"/>
      <c r="Q20" s="88"/>
      <c r="R20" s="88"/>
      <c r="S20" s="88"/>
      <c r="U20" s="87" t="n">
        <v>2</v>
      </c>
    </row>
    <row r="21" s="87" customFormat="true" ht="12.75" hidden="false" customHeight="false" outlineLevel="0" collapsed="false">
      <c r="A21" s="88" t="s">
        <v>82</v>
      </c>
      <c r="B21" s="96"/>
      <c r="C21" s="88"/>
      <c r="D21" s="92"/>
      <c r="E21" s="96"/>
      <c r="F21" s="96"/>
      <c r="G21" s="94" t="str">
        <f aca="false">IF(E21="","",IF(F21="","",IF(E21*F21&lt;=4,"L",IF(E21*F21&gt;=10,"H","M"))))</f>
        <v/>
      </c>
      <c r="H21" s="88"/>
      <c r="I21" s="88"/>
      <c r="J21" s="88"/>
      <c r="K21" s="88"/>
      <c r="L21" s="96" t="n">
        <v>4</v>
      </c>
      <c r="M21" s="96" t="n">
        <v>1</v>
      </c>
      <c r="N21" s="94" t="str">
        <f aca="false">IF(L21="","",IF(M21="","",IF(L21*M21&lt;=4,"L",IF(L21*M21&gt;=10,"H","M"))))</f>
        <v>L</v>
      </c>
      <c r="O21" s="88"/>
      <c r="P21" s="88"/>
      <c r="Q21" s="88"/>
      <c r="R21" s="88"/>
      <c r="S21" s="88"/>
      <c r="U21" s="87" t="n">
        <v>3</v>
      </c>
    </row>
    <row r="22" s="87" customFormat="true" ht="12.75" hidden="false" customHeight="false" outlineLevel="0" collapsed="false">
      <c r="A22" s="88" t="s">
        <v>83</v>
      </c>
      <c r="B22" s="88"/>
      <c r="C22" s="88"/>
      <c r="D22" s="92"/>
      <c r="E22" s="96"/>
      <c r="F22" s="96"/>
      <c r="G22" s="94" t="str">
        <f aca="false">IF(E22="","",IF(F22="","",IF(E22*F22&lt;=4,"L",IF(E22*F22&gt;=10,"H","M"))))</f>
        <v/>
      </c>
      <c r="H22" s="88"/>
      <c r="I22" s="88"/>
      <c r="J22" s="88"/>
      <c r="K22" s="88"/>
      <c r="L22" s="96"/>
      <c r="M22" s="96"/>
      <c r="N22" s="94" t="str">
        <f aca="false">IF(L22="","",IF(M22="","",IF(L22*M22&lt;=4,"L",IF(L22*M22&gt;=10,"H","M"))))</f>
        <v/>
      </c>
      <c r="O22" s="88"/>
      <c r="P22" s="88"/>
      <c r="Q22" s="88"/>
      <c r="R22" s="88"/>
      <c r="S22" s="88"/>
      <c r="U22" s="87" t="n">
        <v>4</v>
      </c>
    </row>
    <row r="23" s="87" customFormat="true" ht="12.75" hidden="false" customHeight="false" outlineLevel="0" collapsed="false">
      <c r="A23" s="88" t="s">
        <v>84</v>
      </c>
      <c r="B23" s="88"/>
      <c r="C23" s="88"/>
      <c r="D23" s="92"/>
      <c r="E23" s="96"/>
      <c r="F23" s="96"/>
      <c r="G23" s="94" t="str">
        <f aca="false">IF(E23="","",IF(F23="","",IF(E23*F23&lt;=4,"L",IF(E23*F23&gt;=10,"H","M"))))</f>
        <v/>
      </c>
      <c r="H23" s="96"/>
      <c r="I23" s="96"/>
      <c r="J23" s="88"/>
      <c r="K23" s="88"/>
      <c r="L23" s="96"/>
      <c r="M23" s="96"/>
      <c r="N23" s="94" t="str">
        <f aca="false">IF(L23="","",IF(M23="","",IF(L23*M23&lt;=4,"L",IF(L23*M23&gt;=10,"H","M"))))</f>
        <v/>
      </c>
      <c r="O23" s="88"/>
      <c r="P23" s="88"/>
      <c r="Q23" s="88"/>
      <c r="R23" s="88"/>
      <c r="S23" s="88"/>
      <c r="U23" s="87" t="n">
        <v>5</v>
      </c>
    </row>
    <row r="24" s="87" customFormat="true" ht="12.75" hidden="false" customHeight="false" outlineLevel="0" collapsed="false">
      <c r="A24" s="88" t="s">
        <v>85</v>
      </c>
      <c r="B24" s="88"/>
      <c r="C24" s="88"/>
      <c r="D24" s="92"/>
      <c r="E24" s="96"/>
      <c r="F24" s="96"/>
      <c r="G24" s="94" t="str">
        <f aca="false">IF(E24="","",IF(F24="","",IF(E24*F24&lt;=4,"L",IF(E24*F24&gt;=10,"H","M"))))</f>
        <v/>
      </c>
      <c r="H24" s="88"/>
      <c r="I24" s="88"/>
      <c r="J24" s="88"/>
      <c r="K24" s="88"/>
      <c r="L24" s="96"/>
      <c r="M24" s="96"/>
      <c r="N24" s="94" t="str">
        <f aca="false">IF(L24="","",IF(M24="","",IF(L24*M24&lt;=4,"L",IF(L24*M24&gt;=10,"H","M"))))</f>
        <v/>
      </c>
      <c r="O24" s="88"/>
      <c r="P24" s="88"/>
      <c r="Q24" s="88"/>
      <c r="R24" s="88"/>
      <c r="S24" s="88"/>
      <c r="U24" s="103"/>
      <c r="V24" s="103"/>
      <c r="W24" s="103"/>
      <c r="X24" s="103"/>
      <c r="Y24" s="103"/>
    </row>
    <row r="25" s="87" customFormat="true" ht="12.75" hidden="false" customHeight="false" outlineLevel="0" collapsed="false">
      <c r="A25" s="88" t="s">
        <v>86</v>
      </c>
      <c r="B25" s="88"/>
      <c r="C25" s="96"/>
      <c r="D25" s="92"/>
      <c r="E25" s="96"/>
      <c r="F25" s="96"/>
      <c r="G25" s="94" t="str">
        <f aca="false">IF(E25="","",IF(F25="","",IF(E25*F25&lt;=4,"L",IF(E25*F25&gt;=10,"H","M"))))</f>
        <v/>
      </c>
      <c r="H25" s="88"/>
      <c r="I25" s="88"/>
      <c r="J25" s="88"/>
      <c r="K25" s="88"/>
      <c r="L25" s="96"/>
      <c r="M25" s="96"/>
      <c r="N25" s="94" t="str">
        <f aca="false">IF(L25="","",IF(M25="","",IF(L25*M25&lt;=4,"L",IF(L25*M25&gt;=10,"H","M"))))</f>
        <v/>
      </c>
      <c r="O25" s="88"/>
      <c r="P25" s="88"/>
      <c r="Q25" s="88"/>
      <c r="R25" s="88"/>
      <c r="S25" s="88"/>
    </row>
    <row r="26" s="87" customFormat="true" ht="12.75" hidden="false" customHeight="false" outlineLevel="0" collapsed="false">
      <c r="A26" s="88" t="s">
        <v>87</v>
      </c>
      <c r="B26" s="96"/>
      <c r="C26" s="96"/>
      <c r="D26" s="92"/>
      <c r="E26" s="96"/>
      <c r="F26" s="96"/>
      <c r="G26" s="94" t="str">
        <f aca="false">IF(E26="","",IF(F26="","",IF(E26*F26&lt;=4,"L",IF(E26*F26&gt;=10,"H","M"))))</f>
        <v/>
      </c>
      <c r="H26" s="88"/>
      <c r="I26" s="88"/>
      <c r="J26" s="88"/>
      <c r="K26" s="88"/>
      <c r="L26" s="96"/>
      <c r="M26" s="96"/>
      <c r="N26" s="94" t="str">
        <f aca="false">IF(L26="","",IF(M26="","",IF(L26*M26&lt;=4,"L",IF(L26*M26&gt;=10,"H","M"))))</f>
        <v/>
      </c>
      <c r="O26" s="88"/>
      <c r="P26" s="88"/>
      <c r="Q26" s="88"/>
      <c r="R26" s="88"/>
      <c r="S26" s="88"/>
    </row>
    <row r="27" s="87" customFormat="true" ht="12.75" hidden="false" customHeight="false" outlineLevel="0" collapsed="false">
      <c r="A27" s="88" t="s">
        <v>88</v>
      </c>
      <c r="B27" s="96"/>
      <c r="C27" s="96"/>
      <c r="D27" s="92"/>
      <c r="E27" s="96"/>
      <c r="F27" s="96"/>
      <c r="G27" s="94" t="str">
        <f aca="false">IF(E27="","",IF(F27="","",IF(E27*F27&lt;=4,"L",IF(E27*F27&gt;=10,"H","M"))))</f>
        <v/>
      </c>
      <c r="H27" s="88"/>
      <c r="I27" s="88"/>
      <c r="J27" s="88"/>
      <c r="K27" s="88"/>
      <c r="L27" s="96"/>
      <c r="M27" s="96"/>
      <c r="N27" s="94" t="str">
        <f aca="false">IF(L27="","",IF(M27="","",IF(L27*M27&lt;=4,"L",IF(L27*M27&gt;=10,"H","M"))))</f>
        <v/>
      </c>
      <c r="O27" s="88"/>
      <c r="P27" s="88"/>
      <c r="Q27" s="88"/>
      <c r="R27" s="88"/>
      <c r="S27" s="88"/>
    </row>
    <row r="28" s="87" customFormat="true" ht="12.75" hidden="false" customHeight="false" outlineLevel="0" collapsed="false">
      <c r="A28" s="88" t="s">
        <v>89</v>
      </c>
      <c r="B28" s="96"/>
      <c r="C28" s="96"/>
      <c r="D28" s="92"/>
      <c r="E28" s="96"/>
      <c r="F28" s="96"/>
      <c r="G28" s="94" t="str">
        <f aca="false">IF(E28="","",IF(F28="","",IF(E28*F28&lt;=4,"L",IF(E28*F28&gt;=10,"H","M"))))</f>
        <v/>
      </c>
      <c r="H28" s="88"/>
      <c r="I28" s="88"/>
      <c r="J28" s="88"/>
      <c r="K28" s="88"/>
      <c r="L28" s="96"/>
      <c r="M28" s="96"/>
      <c r="N28" s="94" t="str">
        <f aca="false">IF(L28="","",IF(M28="","",IF(L28*M28&lt;=4,"L",IF(L28*M28&gt;=10,"H","M"))))</f>
        <v/>
      </c>
      <c r="O28" s="88"/>
      <c r="P28" s="88"/>
      <c r="Q28" s="88"/>
      <c r="R28" s="88"/>
      <c r="S28" s="88"/>
    </row>
    <row r="29" customFormat="false" ht="30" hidden="false" customHeight="false" outlineLevel="0" collapsed="false">
      <c r="A29" s="91" t="s">
        <v>90</v>
      </c>
      <c r="B29" s="104"/>
      <c r="C29" s="88"/>
      <c r="D29" s="88"/>
      <c r="E29" s="88"/>
      <c r="F29" s="88"/>
      <c r="G29" s="99"/>
      <c r="H29" s="88"/>
      <c r="I29" s="88"/>
      <c r="J29" s="100"/>
      <c r="K29" s="88"/>
      <c r="L29" s="88"/>
      <c r="M29" s="88"/>
      <c r="N29" s="99"/>
      <c r="O29" s="88"/>
      <c r="P29" s="88"/>
      <c r="Q29" s="88"/>
      <c r="R29" s="88"/>
      <c r="S29" s="88"/>
    </row>
    <row r="30" customFormat="false" ht="12.75" hidden="false" customHeight="false" outlineLevel="0" collapsed="false">
      <c r="A30" s="105" t="s">
        <v>92</v>
      </c>
      <c r="B30" s="106"/>
      <c r="C30" s="88"/>
      <c r="D30" s="92"/>
      <c r="E30" s="88"/>
      <c r="F30" s="88"/>
      <c r="G30" s="94" t="str">
        <f aca="false">IF(E30="","",IF(F30="","",IF(E30*F30&lt;=4,"L",IF(E30*F30&gt;=10,"H","M"))))</f>
        <v/>
      </c>
      <c r="H30" s="88"/>
      <c r="I30" s="88"/>
      <c r="J30" s="88"/>
      <c r="K30" s="107"/>
      <c r="L30" s="88"/>
      <c r="M30" s="88"/>
      <c r="N30" s="94" t="str">
        <f aca="false">IF(L30="","",IF(M30="","",IF(L30*M30&lt;=4,"L",IF(L30*M30&gt;=10,"H","M"))))</f>
        <v/>
      </c>
      <c r="O30" s="88"/>
      <c r="P30" s="88"/>
      <c r="Q30" s="88"/>
      <c r="R30" s="88"/>
      <c r="S30" s="88"/>
      <c r="U30" s="132" t="s">
        <v>93</v>
      </c>
      <c r="V30" s="109"/>
      <c r="W30" s="110"/>
      <c r="X30" s="110"/>
      <c r="Y30" s="103"/>
    </row>
    <row r="31" customFormat="false" ht="12.75" hidden="false" customHeight="false" outlineLevel="0" collapsed="false">
      <c r="A31" s="105" t="s">
        <v>94</v>
      </c>
      <c r="B31" s="106"/>
      <c r="C31" s="88"/>
      <c r="D31" s="92"/>
      <c r="E31" s="88"/>
      <c r="F31" s="88"/>
      <c r="G31" s="94" t="str">
        <f aca="false">IF(E31="","",IF(F31="","",IF(E31*F31&lt;=4,"L",IF(E31*F31&gt;=10,"H","M"))))</f>
        <v/>
      </c>
      <c r="H31" s="88"/>
      <c r="I31" s="88"/>
      <c r="J31" s="88"/>
      <c r="K31" s="107"/>
      <c r="L31" s="88"/>
      <c r="M31" s="88"/>
      <c r="N31" s="94" t="str">
        <f aca="false">IF(L31="","",IF(M31="","",IF(L31*M31&lt;=4,"L",IF(L31*M31&gt;=10,"H","M"))))</f>
        <v/>
      </c>
      <c r="O31" s="88"/>
      <c r="P31" s="88"/>
      <c r="Q31" s="88"/>
      <c r="R31" s="88"/>
      <c r="S31" s="88"/>
      <c r="U31" s="111" t="s">
        <v>228</v>
      </c>
      <c r="V31" s="110" t="s">
        <v>96</v>
      </c>
      <c r="W31" s="112"/>
      <c r="X31" s="110"/>
      <c r="Y31" s="103"/>
    </row>
    <row r="32" customFormat="false" ht="12.75" hidden="false" customHeight="false" outlineLevel="0" collapsed="false">
      <c r="A32" s="105" t="s">
        <v>97</v>
      </c>
      <c r="B32" s="107"/>
      <c r="C32" s="88"/>
      <c r="D32" s="92"/>
      <c r="E32" s="88"/>
      <c r="F32" s="88"/>
      <c r="G32" s="94" t="str">
        <f aca="false">IF(E32="","",IF(F32="","",IF(E32*F32&lt;=4,"L",IF(E32*F32&gt;=10,"H","M"))))</f>
        <v/>
      </c>
      <c r="H32" s="88"/>
      <c r="I32" s="88"/>
      <c r="J32" s="88"/>
      <c r="K32" s="107"/>
      <c r="L32" s="88"/>
      <c r="M32" s="88"/>
      <c r="N32" s="94" t="str">
        <f aca="false">IF(L32="","",IF(M32="","",IF(L32*M32&lt;=4,"L",IF(L32*M32&gt;=10,"H","M"))))</f>
        <v/>
      </c>
      <c r="O32" s="88"/>
      <c r="P32" s="88"/>
      <c r="Q32" s="88"/>
      <c r="R32" s="88"/>
      <c r="S32" s="88"/>
      <c r="U32" s="111" t="s">
        <v>229</v>
      </c>
      <c r="V32" s="110" t="s">
        <v>98</v>
      </c>
      <c r="W32" s="112"/>
      <c r="X32" s="110"/>
      <c r="Y32" s="103"/>
    </row>
    <row r="33" customFormat="false" ht="12.75" hidden="false" customHeight="false" outlineLevel="0" collapsed="false">
      <c r="A33" s="105" t="s">
        <v>99</v>
      </c>
      <c r="B33" s="106"/>
      <c r="C33" s="88"/>
      <c r="D33" s="92"/>
      <c r="E33" s="88"/>
      <c r="F33" s="88"/>
      <c r="G33" s="94" t="str">
        <f aca="false">IF(E33="","",IF(F33="","",IF(E33*F33&lt;=4,"L",IF(E33*F33&gt;=10,"H","M"))))</f>
        <v/>
      </c>
      <c r="H33" s="88"/>
      <c r="I33" s="88"/>
      <c r="J33" s="88"/>
      <c r="K33" s="107"/>
      <c r="L33" s="88"/>
      <c r="M33" s="88"/>
      <c r="N33" s="94" t="str">
        <f aca="false">IF(L33="","",IF(M33="","",IF(L33*M33&lt;=4,"L",IF(L33*M33&gt;=10,"H","M"))))</f>
        <v/>
      </c>
      <c r="O33" s="88"/>
      <c r="P33" s="88"/>
      <c r="Q33" s="88"/>
      <c r="R33" s="88"/>
      <c r="S33" s="88"/>
      <c r="U33" s="111" t="s">
        <v>230</v>
      </c>
      <c r="V33" s="110" t="s">
        <v>101</v>
      </c>
      <c r="W33" s="112"/>
      <c r="X33" s="110"/>
      <c r="Y33" s="103"/>
    </row>
    <row r="34" customFormat="false" ht="12.75" hidden="false" customHeight="false" outlineLevel="0" collapsed="false">
      <c r="A34" s="105" t="s">
        <v>102</v>
      </c>
      <c r="B34" s="107"/>
      <c r="C34" s="88"/>
      <c r="D34" s="92"/>
      <c r="E34" s="88"/>
      <c r="F34" s="88"/>
      <c r="G34" s="94" t="str">
        <f aca="false">IF(E34="","",IF(F34="","",IF(E34*F34&lt;=4,"L",IF(E34*F34&gt;=10,"H","M"))))</f>
        <v/>
      </c>
      <c r="H34" s="88"/>
      <c r="I34" s="88"/>
      <c r="J34" s="88"/>
      <c r="K34" s="107"/>
      <c r="L34" s="88"/>
      <c r="M34" s="88"/>
      <c r="N34" s="94" t="str">
        <f aca="false">IF(L34="","",IF(M34="","",IF(L34*M34&lt;=4,"L",IF(L34*M34&gt;=10,"H","M"))))</f>
        <v/>
      </c>
      <c r="O34" s="88"/>
      <c r="P34" s="88"/>
      <c r="Q34" s="88"/>
      <c r="R34" s="88"/>
      <c r="S34" s="88"/>
      <c r="U34" s="111" t="s">
        <v>231</v>
      </c>
      <c r="V34" s="110" t="s">
        <v>103</v>
      </c>
      <c r="W34" s="112"/>
      <c r="X34" s="110"/>
      <c r="Y34" s="113"/>
    </row>
    <row r="35" customFormat="false" ht="12.75" hidden="false" customHeight="false" outlineLevel="0" collapsed="false">
      <c r="A35" s="105" t="s">
        <v>104</v>
      </c>
      <c r="B35" s="107"/>
      <c r="C35" s="88"/>
      <c r="D35" s="92"/>
      <c r="E35" s="88"/>
      <c r="F35" s="88"/>
      <c r="G35" s="94" t="str">
        <f aca="false">IF(E35="","",IF(F35="","",IF(E35*F35&lt;=4,"L",IF(E35*F35&gt;=10,"H","M"))))</f>
        <v/>
      </c>
      <c r="H35" s="88"/>
      <c r="I35" s="88"/>
      <c r="J35" s="88"/>
      <c r="K35" s="107"/>
      <c r="L35" s="88"/>
      <c r="M35" s="88"/>
      <c r="N35" s="94" t="str">
        <f aca="false">IF(L35="","",IF(M35="","",IF(L35*M35&lt;=4,"L",IF(L35*M35&gt;=10,"H","M"))))</f>
        <v/>
      </c>
      <c r="O35" s="88"/>
      <c r="P35" s="88"/>
      <c r="Q35" s="88"/>
      <c r="R35" s="107"/>
      <c r="S35" s="88"/>
      <c r="U35" s="111" t="s">
        <v>232</v>
      </c>
      <c r="V35" s="110" t="s">
        <v>105</v>
      </c>
      <c r="W35" s="112"/>
      <c r="X35" s="110"/>
      <c r="Y35" s="113"/>
    </row>
    <row r="36" customFormat="false" ht="12.75" hidden="false" customHeight="false" outlineLevel="0" collapsed="false">
      <c r="A36" s="105" t="s">
        <v>106</v>
      </c>
      <c r="B36" s="107"/>
      <c r="C36" s="96"/>
      <c r="D36" s="92"/>
      <c r="E36" s="88"/>
      <c r="F36" s="88"/>
      <c r="G36" s="94" t="str">
        <f aca="false">IF(E36="","",IF(F36="","",IF(E36*F36&lt;=4,"L",IF(E36*F36&gt;=10,"H","M"))))</f>
        <v/>
      </c>
      <c r="H36" s="88"/>
      <c r="I36" s="88"/>
      <c r="J36" s="88"/>
      <c r="K36" s="88"/>
      <c r="L36" s="88"/>
      <c r="M36" s="88"/>
      <c r="N36" s="94" t="str">
        <f aca="false">IF(L36="","",IF(M36="","",IF(L36*M36&lt;=4,"L",IF(L36*M36&gt;=10,"H","M"))))</f>
        <v/>
      </c>
      <c r="O36" s="88"/>
      <c r="P36" s="88"/>
      <c r="Q36" s="88"/>
      <c r="R36" s="88"/>
      <c r="S36" s="88"/>
      <c r="U36" s="111" t="s">
        <v>107</v>
      </c>
      <c r="V36" s="110" t="s">
        <v>108</v>
      </c>
      <c r="W36" s="112"/>
      <c r="X36" s="110"/>
      <c r="Y36" s="113"/>
    </row>
    <row r="37" customFormat="false" ht="12.75" hidden="false" customHeight="false" outlineLevel="0" collapsed="false">
      <c r="A37" s="105" t="s">
        <v>109</v>
      </c>
      <c r="B37" s="107"/>
      <c r="C37" s="96"/>
      <c r="D37" s="92"/>
      <c r="E37" s="88"/>
      <c r="F37" s="88"/>
      <c r="G37" s="94" t="str">
        <f aca="false">IF(E37="","",IF(F37="","",IF(E37*F37&lt;=4,"L",IF(E37*F37&gt;=10,"H","M"))))</f>
        <v/>
      </c>
      <c r="H37" s="88"/>
      <c r="I37" s="88"/>
      <c r="J37" s="88"/>
      <c r="K37" s="88"/>
      <c r="L37" s="88"/>
      <c r="M37" s="88"/>
      <c r="N37" s="94" t="str">
        <f aca="false">IF(L37="","",IF(M37="","",IF(L37*M37&lt;=4,"L",IF(L37*M37&gt;=10,"H","M"))))</f>
        <v/>
      </c>
      <c r="O37" s="88"/>
      <c r="P37" s="88"/>
      <c r="Q37" s="88"/>
      <c r="R37" s="88"/>
      <c r="S37" s="88"/>
      <c r="U37" s="133" t="s">
        <v>110</v>
      </c>
      <c r="V37" s="66" t="s">
        <v>111</v>
      </c>
    </row>
    <row r="38" customFormat="false" ht="12.75" hidden="false" customHeight="false" outlineLevel="0" collapsed="false">
      <c r="A38" s="105" t="s">
        <v>112</v>
      </c>
      <c r="B38" s="107"/>
      <c r="C38" s="96"/>
      <c r="D38" s="92"/>
      <c r="E38" s="88"/>
      <c r="F38" s="88"/>
      <c r="G38" s="94" t="str">
        <f aca="false">IF(E38="","",IF(F38="","",IF(E38*F38&lt;=4,"L",IF(E38*F38&gt;=10,"H","M"))))</f>
        <v/>
      </c>
      <c r="H38" s="88"/>
      <c r="I38" s="88"/>
      <c r="J38" s="88"/>
      <c r="K38" s="107"/>
      <c r="L38" s="88"/>
      <c r="M38" s="88"/>
      <c r="N38" s="94" t="str">
        <f aca="false">IF(L38="","",IF(M38="","",IF(L38*M38&lt;=4,"L",IF(L38*M38&gt;=10,"H","M"))))</f>
        <v/>
      </c>
      <c r="O38" s="88"/>
      <c r="P38" s="88"/>
      <c r="Q38" s="88"/>
      <c r="R38" s="88"/>
      <c r="S38" s="88"/>
      <c r="U38" s="134"/>
    </row>
    <row r="39" customFormat="false" ht="12.75" hidden="false" customHeight="false" outlineLevel="0" collapsed="false">
      <c r="A39" s="105" t="s">
        <v>113</v>
      </c>
      <c r="B39" s="106"/>
      <c r="C39" s="96"/>
      <c r="D39" s="92"/>
      <c r="E39" s="88"/>
      <c r="F39" s="88"/>
      <c r="G39" s="94" t="str">
        <f aca="false">IF(E39="","",IF(F39="","",IF(E39*F39&lt;=4,"L",IF(E39*F39&gt;=10,"H","M"))))</f>
        <v/>
      </c>
      <c r="H39" s="88"/>
      <c r="I39" s="88"/>
      <c r="J39" s="88"/>
      <c r="K39" s="107"/>
      <c r="L39" s="88"/>
      <c r="M39" s="88"/>
      <c r="N39" s="94" t="str">
        <f aca="false">IF(L39="","",IF(M39="","",IF(L39*M39&lt;=4,"L",IF(L39*M39&gt;=10,"H","M"))))</f>
        <v/>
      </c>
      <c r="O39" s="88"/>
      <c r="P39" s="88"/>
      <c r="Q39" s="88"/>
      <c r="R39" s="88"/>
      <c r="S39" s="88"/>
      <c r="U39" s="134"/>
    </row>
    <row r="40" customFormat="false" ht="30" hidden="false" customHeight="false" outlineLevel="0" collapsed="false">
      <c r="A40" s="115" t="s">
        <v>114</v>
      </c>
      <c r="B40" s="104"/>
      <c r="C40" s="88"/>
      <c r="D40" s="88"/>
      <c r="E40" s="88"/>
      <c r="F40" s="96"/>
      <c r="G40" s="99"/>
      <c r="H40" s="96"/>
      <c r="I40" s="96"/>
      <c r="J40" s="88"/>
      <c r="K40" s="107"/>
      <c r="L40" s="88"/>
      <c r="M40" s="96"/>
      <c r="N40" s="99"/>
      <c r="O40" s="107"/>
      <c r="P40" s="107"/>
      <c r="Q40" s="107"/>
      <c r="R40" s="107"/>
      <c r="S40" s="88"/>
    </row>
    <row r="41" customFormat="false" ht="12.75" hidden="false" customHeight="false" outlineLevel="0" collapsed="false">
      <c r="A41" s="105" t="s">
        <v>116</v>
      </c>
      <c r="B41" s="107"/>
      <c r="C41" s="88"/>
      <c r="D41" s="92"/>
      <c r="E41" s="88"/>
      <c r="F41" s="88"/>
      <c r="G41" s="94" t="str">
        <f aca="false">IF(E41="","",IF(F41="","",IF(E41*F41&lt;=4,"L",IF(E41*F41&gt;=10,"H","M"))))</f>
        <v/>
      </c>
      <c r="H41" s="88"/>
      <c r="I41" s="88"/>
      <c r="J41" s="88"/>
      <c r="K41" s="107"/>
      <c r="L41" s="88"/>
      <c r="M41" s="88"/>
      <c r="N41" s="94" t="str">
        <f aca="false">IF(L41="","",IF(M41="","",IF(L41*M41&lt;=4,"L",IF(L41*M41&gt;=10,"H","M"))))</f>
        <v/>
      </c>
      <c r="O41" s="88"/>
      <c r="P41" s="88"/>
      <c r="Q41" s="88"/>
      <c r="R41" s="107"/>
      <c r="S41" s="88"/>
      <c r="U41" s="67" t="s">
        <v>117</v>
      </c>
    </row>
    <row r="42" customFormat="false" ht="12.75" hidden="false" customHeight="false" outlineLevel="0" collapsed="false">
      <c r="A42" s="105" t="s">
        <v>118</v>
      </c>
      <c r="B42" s="106"/>
      <c r="C42" s="88"/>
      <c r="D42" s="92"/>
      <c r="E42" s="88"/>
      <c r="F42" s="88"/>
      <c r="G42" s="94" t="str">
        <f aca="false">IF(E42="","",IF(F42="","",IF(E42*F42&lt;=4,"L",IF(E42*F42&gt;=10,"H","M"))))</f>
        <v/>
      </c>
      <c r="H42" s="88"/>
      <c r="I42" s="88"/>
      <c r="J42" s="88"/>
      <c r="K42" s="107"/>
      <c r="L42" s="88"/>
      <c r="M42" s="88"/>
      <c r="N42" s="94" t="str">
        <f aca="false">IF(L42="","",IF(M42="","",IF(L42*M42&lt;=4,"L",IF(L42*M42&gt;=10,"H","M"))))</f>
        <v/>
      </c>
      <c r="O42" s="88"/>
      <c r="P42" s="88"/>
      <c r="Q42" s="88"/>
      <c r="R42" s="116"/>
      <c r="S42" s="88"/>
      <c r="U42" s="67" t="s">
        <v>119</v>
      </c>
    </row>
    <row r="43" customFormat="false" ht="12.75" hidden="false" customHeight="false" outlineLevel="0" collapsed="false">
      <c r="A43" s="105" t="s">
        <v>120</v>
      </c>
      <c r="B43" s="106"/>
      <c r="C43" s="88"/>
      <c r="D43" s="92"/>
      <c r="E43" s="88"/>
      <c r="F43" s="88"/>
      <c r="G43" s="94" t="str">
        <f aca="false">IF(E43="","",IF(F43="","",IF(E43*F43&lt;=4,"L",IF(E43*F43&gt;=10,"H","M"))))</f>
        <v/>
      </c>
      <c r="H43" s="88"/>
      <c r="I43" s="88"/>
      <c r="J43" s="88"/>
      <c r="K43" s="107"/>
      <c r="L43" s="88"/>
      <c r="M43" s="88"/>
      <c r="N43" s="94" t="str">
        <f aca="false">IF(L43="","",IF(M43="","",IF(L43*M43&lt;=4,"L",IF(L43*M43&gt;=10,"H","M"))))</f>
        <v/>
      </c>
      <c r="O43" s="88"/>
      <c r="P43" s="88"/>
      <c r="Q43" s="88"/>
      <c r="R43" s="116"/>
      <c r="S43" s="88"/>
      <c r="U43" s="67" t="s">
        <v>121</v>
      </c>
    </row>
    <row r="44" customFormat="false" ht="12.75" hidden="false" customHeight="false" outlineLevel="0" collapsed="false">
      <c r="A44" s="105" t="s">
        <v>122</v>
      </c>
      <c r="B44" s="106"/>
      <c r="C44" s="88"/>
      <c r="D44" s="92"/>
      <c r="E44" s="88"/>
      <c r="F44" s="88"/>
      <c r="G44" s="94" t="str">
        <f aca="false">IF(E44="","",IF(F44="","",IF(E44*F44&lt;=4,"L",IF(E44*F44&gt;=10,"H","M"))))</f>
        <v/>
      </c>
      <c r="H44" s="88"/>
      <c r="I44" s="88"/>
      <c r="J44" s="88"/>
      <c r="K44" s="107"/>
      <c r="L44" s="88"/>
      <c r="M44" s="88"/>
      <c r="N44" s="94" t="str">
        <f aca="false">IF(L44="","",IF(M44="","",IF(L44*M44&lt;=4,"L",IF(L44*M44&gt;=10,"H","M"))))</f>
        <v/>
      </c>
      <c r="O44" s="88"/>
      <c r="P44" s="88"/>
      <c r="Q44" s="88"/>
      <c r="R44" s="107"/>
      <c r="S44" s="88"/>
    </row>
    <row r="45" customFormat="false" ht="12.75" hidden="false" customHeight="false" outlineLevel="0" collapsed="false">
      <c r="A45" s="105" t="s">
        <v>123</v>
      </c>
      <c r="B45" s="106"/>
      <c r="C45" s="88"/>
      <c r="D45" s="92"/>
      <c r="E45" s="88"/>
      <c r="F45" s="88"/>
      <c r="G45" s="94" t="str">
        <f aca="false">IF(E45="","",IF(F45="","",IF(E45*F45&lt;=4,"L",IF(E45*F45&gt;=10,"H","M"))))</f>
        <v/>
      </c>
      <c r="H45" s="88"/>
      <c r="I45" s="88"/>
      <c r="J45" s="88"/>
      <c r="K45" s="106"/>
      <c r="L45" s="88"/>
      <c r="M45" s="88"/>
      <c r="N45" s="94" t="str">
        <f aca="false">IF(L45="","",IF(M45="","",IF(L45*M45&lt;=4,"L",IF(L45*M45&gt;=10,"H","M"))))</f>
        <v/>
      </c>
      <c r="O45" s="88"/>
      <c r="P45" s="88"/>
      <c r="Q45" s="88"/>
      <c r="R45" s="107"/>
      <c r="S45" s="88"/>
      <c r="U45" s="66" t="s">
        <v>124</v>
      </c>
    </row>
    <row r="46" customFormat="false" ht="12.75" hidden="false" customHeight="false" outlineLevel="0" collapsed="false">
      <c r="A46" s="105" t="s">
        <v>125</v>
      </c>
      <c r="B46" s="106"/>
      <c r="C46" s="88"/>
      <c r="D46" s="92"/>
      <c r="E46" s="88"/>
      <c r="F46" s="88"/>
      <c r="G46" s="94" t="str">
        <f aca="false">IF(E46="","",IF(F46="","",IF(E46*F46&lt;=4,"L",IF(E46*F46&gt;=10,"H","M"))))</f>
        <v/>
      </c>
      <c r="H46" s="88"/>
      <c r="I46" s="88"/>
      <c r="J46" s="88"/>
      <c r="K46" s="107"/>
      <c r="L46" s="88"/>
      <c r="M46" s="88"/>
      <c r="N46" s="94" t="str">
        <f aca="false">IF(L46="","",IF(M46="","",IF(L46*M46&lt;=4,"L",IF(L46*M46&gt;=10,"H","M"))))</f>
        <v/>
      </c>
      <c r="O46" s="88"/>
      <c r="P46" s="88"/>
      <c r="Q46" s="88"/>
      <c r="R46" s="88"/>
      <c r="S46" s="88"/>
      <c r="U46" s="66" t="s">
        <v>126</v>
      </c>
    </row>
    <row r="47" customFormat="false" ht="12.75" hidden="false" customHeight="false" outlineLevel="0" collapsed="false">
      <c r="A47" s="105" t="s">
        <v>127</v>
      </c>
      <c r="B47" s="107"/>
      <c r="C47" s="96"/>
      <c r="D47" s="92"/>
      <c r="E47" s="88"/>
      <c r="F47" s="88"/>
      <c r="G47" s="94" t="str">
        <f aca="false">IF(E47="","",IF(F47="","",IF(E47*F47&lt;=4,"L",IF(E47*F47&gt;=10,"H","M"))))</f>
        <v/>
      </c>
      <c r="H47" s="88"/>
      <c r="I47" s="88"/>
      <c r="J47" s="88"/>
      <c r="K47" s="107"/>
      <c r="L47" s="88"/>
      <c r="M47" s="88"/>
      <c r="N47" s="94" t="str">
        <f aca="false">IF(L47="","",IF(M47="","",IF(L47*M47&lt;=4,"L",IF(L47*M47&gt;=10,"H","M"))))</f>
        <v/>
      </c>
      <c r="O47" s="88"/>
      <c r="P47" s="88"/>
      <c r="Q47" s="88"/>
      <c r="R47" s="107"/>
      <c r="S47" s="88"/>
      <c r="U47" s="66" t="s">
        <v>128</v>
      </c>
    </row>
    <row r="48" customFormat="false" ht="12.75" hidden="false" customHeight="false" outlineLevel="0" collapsed="false">
      <c r="A48" s="105" t="s">
        <v>129</v>
      </c>
      <c r="B48" s="107"/>
      <c r="C48" s="96"/>
      <c r="D48" s="92"/>
      <c r="E48" s="88"/>
      <c r="F48" s="88"/>
      <c r="G48" s="94" t="str">
        <f aca="false">IF(E48="","",IF(F48="","",IF(E48*F48&lt;=4,"L",IF(E48*F48&gt;=10,"H","M"))))</f>
        <v/>
      </c>
      <c r="H48" s="88"/>
      <c r="I48" s="88"/>
      <c r="J48" s="88"/>
      <c r="K48" s="107"/>
      <c r="L48" s="88"/>
      <c r="M48" s="88"/>
      <c r="N48" s="94" t="str">
        <f aca="false">IF(L48="","",IF(M48="","",IF(L48*M48&lt;=4,"L",IF(L48*M48&gt;=10,"H","M"))))</f>
        <v/>
      </c>
      <c r="O48" s="88"/>
      <c r="P48" s="88"/>
      <c r="Q48" s="88"/>
      <c r="R48" s="107"/>
      <c r="S48" s="88"/>
      <c r="U48" s="66" t="s">
        <v>130</v>
      </c>
    </row>
    <row r="49" customFormat="false" ht="12.75" hidden="false" customHeight="false" outlineLevel="0" collapsed="false">
      <c r="A49" s="105" t="s">
        <v>131</v>
      </c>
      <c r="B49" s="106"/>
      <c r="C49" s="96"/>
      <c r="D49" s="92"/>
      <c r="E49" s="88"/>
      <c r="F49" s="88"/>
      <c r="G49" s="94" t="str">
        <f aca="false">IF(E49="","",IF(F49="","",IF(E49*F49&lt;=4,"L",IF(E49*F49&gt;=10,"H","M"))))</f>
        <v/>
      </c>
      <c r="H49" s="88"/>
      <c r="I49" s="88"/>
      <c r="J49" s="88"/>
      <c r="K49" s="107"/>
      <c r="L49" s="88"/>
      <c r="M49" s="88"/>
      <c r="N49" s="94" t="str">
        <f aca="false">IF(L49="","",IF(M49="","",IF(L49*M49&lt;=4,"L",IF(L49*M49&gt;=10,"H","M"))))</f>
        <v/>
      </c>
      <c r="O49" s="88"/>
      <c r="P49" s="88"/>
      <c r="Q49" s="88"/>
      <c r="R49" s="107"/>
      <c r="S49" s="88"/>
    </row>
    <row r="50" customFormat="false" ht="12.75" hidden="false" customHeight="false" outlineLevel="0" collapsed="false">
      <c r="A50" s="105" t="s">
        <v>132</v>
      </c>
      <c r="B50" s="106"/>
      <c r="C50" s="96"/>
      <c r="D50" s="92"/>
      <c r="E50" s="88"/>
      <c r="F50" s="88"/>
      <c r="G50" s="94" t="str">
        <f aca="false">IF(E50="","",IF(F50="","",IF(E50*F50&lt;=4,"L",IF(E50*F50&gt;=10,"H","M"))))</f>
        <v/>
      </c>
      <c r="H50" s="88"/>
      <c r="I50" s="88"/>
      <c r="J50" s="88"/>
      <c r="K50" s="107"/>
      <c r="L50" s="88"/>
      <c r="M50" s="88"/>
      <c r="N50" s="94" t="str">
        <f aca="false">IF(L50="","",IF(M50="","",IF(L50*M50&lt;=4,"L",IF(L50*M50&gt;=10,"H","M"))))</f>
        <v/>
      </c>
      <c r="O50" s="88"/>
      <c r="P50" s="88"/>
      <c r="Q50" s="88"/>
      <c r="R50" s="88"/>
      <c r="S50" s="88"/>
    </row>
    <row r="51" customFormat="false" ht="30" hidden="false" customHeight="false" outlineLevel="0" collapsed="false">
      <c r="A51" s="91" t="s">
        <v>133</v>
      </c>
      <c r="B51" s="104"/>
      <c r="C51" s="96"/>
      <c r="D51" s="96"/>
      <c r="E51" s="96"/>
      <c r="F51" s="96"/>
      <c r="G51" s="99"/>
      <c r="H51" s="96"/>
      <c r="I51" s="96"/>
      <c r="J51" s="88"/>
      <c r="K51" s="107"/>
      <c r="L51" s="96"/>
      <c r="M51" s="96"/>
      <c r="N51" s="99"/>
      <c r="O51" s="106"/>
      <c r="P51" s="106"/>
      <c r="Q51" s="106"/>
      <c r="R51" s="106"/>
      <c r="S51" s="88"/>
    </row>
    <row r="52" customFormat="false" ht="12.75" hidden="false" customHeight="false" outlineLevel="0" collapsed="false">
      <c r="A52" s="105" t="s">
        <v>135</v>
      </c>
      <c r="B52" s="106"/>
      <c r="C52" s="88"/>
      <c r="D52" s="92"/>
      <c r="E52" s="96"/>
      <c r="F52" s="96"/>
      <c r="G52" s="94" t="str">
        <f aca="false">IF(E52="","",IF(F52="","",IF(E52*F52&lt;=4,"L",IF(E52*F52&gt;=10,"H","M"))))</f>
        <v/>
      </c>
      <c r="H52" s="88"/>
      <c r="I52" s="88"/>
      <c r="J52" s="88"/>
      <c r="K52" s="107"/>
      <c r="L52" s="96"/>
      <c r="M52" s="96"/>
      <c r="N52" s="94" t="str">
        <f aca="false">IF(L52="","",IF(M52="","",IF(L52*M52&lt;=4,"L",IF(L52*M52&gt;=10,"H","M"))))</f>
        <v/>
      </c>
      <c r="O52" s="88"/>
      <c r="P52" s="88"/>
      <c r="Q52" s="88"/>
      <c r="R52" s="107"/>
      <c r="S52" s="88"/>
    </row>
    <row r="53" customFormat="false" ht="12.75" hidden="false" customHeight="false" outlineLevel="0" collapsed="false">
      <c r="A53" s="105" t="s">
        <v>136</v>
      </c>
      <c r="B53" s="106"/>
      <c r="C53" s="88"/>
      <c r="D53" s="92"/>
      <c r="E53" s="96"/>
      <c r="F53" s="96"/>
      <c r="G53" s="94" t="str">
        <f aca="false">IF(E53="","",IF(F53="","",IF(E53*F53&lt;=4,"L",IF(E53*F53&gt;=10,"H","M"))))</f>
        <v/>
      </c>
      <c r="H53" s="88"/>
      <c r="I53" s="88"/>
      <c r="J53" s="88"/>
      <c r="K53" s="107"/>
      <c r="L53" s="96"/>
      <c r="M53" s="96"/>
      <c r="N53" s="94" t="str">
        <f aca="false">IF(L53="","",IF(M53="","",IF(L53*M53&lt;=4,"L",IF(L53*M53&gt;=10,"H","M"))))</f>
        <v/>
      </c>
      <c r="O53" s="88"/>
      <c r="P53" s="88"/>
      <c r="Q53" s="88"/>
      <c r="R53" s="88"/>
      <c r="S53" s="88"/>
    </row>
    <row r="54" customFormat="false" ht="12.75" hidden="false" customHeight="false" outlineLevel="0" collapsed="false">
      <c r="A54" s="105" t="s">
        <v>137</v>
      </c>
      <c r="B54" s="106"/>
      <c r="C54" s="88"/>
      <c r="D54" s="92"/>
      <c r="E54" s="96"/>
      <c r="F54" s="96"/>
      <c r="G54" s="94" t="str">
        <f aca="false">IF(E54="","",IF(F54="","",IF(E54*F54&lt;=4,"L",IF(E54*F54&gt;=10,"H","M"))))</f>
        <v/>
      </c>
      <c r="H54" s="88"/>
      <c r="I54" s="88"/>
      <c r="J54" s="88"/>
      <c r="K54" s="107"/>
      <c r="L54" s="96"/>
      <c r="M54" s="96"/>
      <c r="N54" s="94" t="str">
        <f aca="false">IF(L54="","",IF(M54="","",IF(L54*M54&lt;=4,"L",IF(L54*M54&gt;=10,"H","M"))))</f>
        <v/>
      </c>
      <c r="O54" s="88"/>
      <c r="P54" s="88"/>
      <c r="Q54" s="88"/>
      <c r="R54" s="107"/>
      <c r="S54" s="88"/>
    </row>
    <row r="55" customFormat="false" ht="12.75" hidden="false" customHeight="false" outlineLevel="0" collapsed="false">
      <c r="A55" s="105" t="s">
        <v>138</v>
      </c>
      <c r="B55" s="106"/>
      <c r="C55" s="88"/>
      <c r="D55" s="92"/>
      <c r="E55" s="96"/>
      <c r="F55" s="96"/>
      <c r="G55" s="94" t="str">
        <f aca="false">IF(E55="","",IF(F55="","",IF(E55*F55&lt;=4,"L",IF(E55*F55&gt;=10,"H","M"))))</f>
        <v/>
      </c>
      <c r="H55" s="88"/>
      <c r="I55" s="88"/>
      <c r="J55" s="88"/>
      <c r="K55" s="107"/>
      <c r="L55" s="96"/>
      <c r="M55" s="96"/>
      <c r="N55" s="94" t="str">
        <f aca="false">IF(L55="","",IF(M55="","",IF(L55*M55&lt;=4,"L",IF(L55*M55&gt;=10,"H","M"))))</f>
        <v/>
      </c>
      <c r="O55" s="88"/>
      <c r="P55" s="88"/>
      <c r="Q55" s="88"/>
      <c r="R55" s="107"/>
      <c r="S55" s="88"/>
    </row>
    <row r="56" customFormat="false" ht="12.75" hidden="false" customHeight="false" outlineLevel="0" collapsed="false">
      <c r="A56" s="105" t="s">
        <v>139</v>
      </c>
      <c r="B56" s="106"/>
      <c r="C56" s="88"/>
      <c r="D56" s="92"/>
      <c r="E56" s="96"/>
      <c r="F56" s="96"/>
      <c r="G56" s="94" t="str">
        <f aca="false">IF(E56="","",IF(F56="","",IF(E56*F56&lt;=4,"L",IF(E56*F56&gt;=10,"H","M"))))</f>
        <v/>
      </c>
      <c r="H56" s="88"/>
      <c r="I56" s="88"/>
      <c r="J56" s="88"/>
      <c r="K56" s="107"/>
      <c r="L56" s="96"/>
      <c r="M56" s="96"/>
      <c r="N56" s="94" t="str">
        <f aca="false">IF(L56="","",IF(M56="","",IF(L56*M56&lt;=4,"L",IF(L56*M56&gt;=10,"H","M"))))</f>
        <v/>
      </c>
      <c r="O56" s="88"/>
      <c r="P56" s="88"/>
      <c r="Q56" s="88"/>
      <c r="R56" s="107"/>
      <c r="S56" s="88"/>
    </row>
    <row r="57" customFormat="false" ht="12.75" hidden="false" customHeight="false" outlineLevel="0" collapsed="false">
      <c r="A57" s="105" t="s">
        <v>140</v>
      </c>
      <c r="B57" s="106"/>
      <c r="C57" s="88"/>
      <c r="D57" s="92"/>
      <c r="E57" s="96"/>
      <c r="F57" s="96"/>
      <c r="G57" s="94" t="str">
        <f aca="false">IF(E57="","",IF(F57="","",IF(E57*F57&lt;=4,"L",IF(E57*F57&gt;=10,"H","M"))))</f>
        <v/>
      </c>
      <c r="H57" s="88"/>
      <c r="I57" s="88"/>
      <c r="J57" s="88"/>
      <c r="K57" s="107"/>
      <c r="L57" s="96"/>
      <c r="M57" s="96"/>
      <c r="N57" s="94" t="str">
        <f aca="false">IF(L57="","",IF(M57="","",IF(L57*M57&lt;=4,"L",IF(L57*M57&gt;=10,"H","M"))))</f>
        <v/>
      </c>
      <c r="O57" s="88"/>
      <c r="P57" s="88"/>
      <c r="Q57" s="88"/>
      <c r="R57" s="88"/>
      <c r="S57" s="88"/>
    </row>
    <row r="58" customFormat="false" ht="12.75" hidden="false" customHeight="false" outlineLevel="0" collapsed="false">
      <c r="A58" s="105" t="s">
        <v>141</v>
      </c>
      <c r="B58" s="106"/>
      <c r="C58" s="96"/>
      <c r="D58" s="92"/>
      <c r="E58" s="96"/>
      <c r="F58" s="96"/>
      <c r="G58" s="94" t="str">
        <f aca="false">IF(E58="","",IF(F58="","",IF(E58*F58&lt;=4,"L",IF(E58*F58&gt;=10,"H","M"))))</f>
        <v/>
      </c>
      <c r="H58" s="88"/>
      <c r="I58" s="88"/>
      <c r="J58" s="88"/>
      <c r="K58" s="107"/>
      <c r="L58" s="96"/>
      <c r="M58" s="96"/>
      <c r="N58" s="94" t="str">
        <f aca="false">IF(L58="","",IF(M58="","",IF(L58*M58&lt;=4,"L",IF(L58*M58&gt;=10,"H","M"))))</f>
        <v/>
      </c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05" t="s">
        <v>142</v>
      </c>
      <c r="B59" s="106"/>
      <c r="C59" s="96"/>
      <c r="D59" s="92"/>
      <c r="E59" s="96"/>
      <c r="F59" s="96"/>
      <c r="G59" s="94" t="str">
        <f aca="false">IF(E59="","",IF(F59="","",IF(E59*F59&lt;=4,"L",IF(E59*F59&gt;=10,"H","M"))))</f>
        <v/>
      </c>
      <c r="H59" s="96"/>
      <c r="I59" s="96"/>
      <c r="J59" s="88"/>
      <c r="K59" s="106"/>
      <c r="L59" s="96"/>
      <c r="M59" s="96"/>
      <c r="N59" s="94" t="str">
        <f aca="false">IF(L59="","",IF(M59="","",IF(L59*M59&lt;=4,"L",IF(L59*M59&gt;=10,"H","M"))))</f>
        <v/>
      </c>
      <c r="O59" s="88"/>
      <c r="P59" s="88"/>
      <c r="Q59" s="88"/>
      <c r="R59" s="106"/>
      <c r="S59" s="106"/>
    </row>
    <row r="60" customFormat="false" ht="12.75" hidden="false" customHeight="false" outlineLevel="0" collapsed="false">
      <c r="A60" s="105" t="s">
        <v>143</v>
      </c>
      <c r="B60" s="106"/>
      <c r="C60" s="96"/>
      <c r="D60" s="92"/>
      <c r="E60" s="96"/>
      <c r="F60" s="96"/>
      <c r="G60" s="94" t="str">
        <f aca="false">IF(E60="","",IF(F60="","",IF(E60*F60&lt;=4,"L",IF(E60*F60&gt;=10,"H","M"))))</f>
        <v/>
      </c>
      <c r="H60" s="96"/>
      <c r="I60" s="96"/>
      <c r="J60" s="88"/>
      <c r="K60" s="106"/>
      <c r="L60" s="96"/>
      <c r="M60" s="96"/>
      <c r="N60" s="94" t="str">
        <f aca="false">IF(L60="","",IF(M60="","",IF(L60*M60&lt;=4,"L",IF(L60*M60&gt;=10,"H","M"))))</f>
        <v/>
      </c>
      <c r="O60" s="88"/>
      <c r="P60" s="88"/>
      <c r="Q60" s="88"/>
      <c r="R60" s="106"/>
      <c r="S60" s="106"/>
    </row>
    <row r="61" customFormat="false" ht="12.75" hidden="false" customHeight="false" outlineLevel="0" collapsed="false">
      <c r="A61" s="105" t="s">
        <v>144</v>
      </c>
      <c r="B61" s="106"/>
      <c r="C61" s="96"/>
      <c r="D61" s="92"/>
      <c r="E61" s="96"/>
      <c r="F61" s="96"/>
      <c r="G61" s="94" t="str">
        <f aca="false">IF(E61="","",IF(F61="","",IF(E61*F61&lt;=4,"L",IF(E61*F61&gt;=10,"H","M"))))</f>
        <v/>
      </c>
      <c r="H61" s="88"/>
      <c r="I61" s="88"/>
      <c r="J61" s="88"/>
      <c r="K61" s="107"/>
      <c r="L61" s="96"/>
      <c r="M61" s="96"/>
      <c r="N61" s="94" t="str">
        <f aca="false">IF(L61="","",IF(M61="","",IF(L61*M61&lt;=4,"L",IF(L61*M61&gt;=10,"H","M"))))</f>
        <v/>
      </c>
      <c r="O61" s="88"/>
      <c r="P61" s="88"/>
      <c r="Q61" s="88"/>
      <c r="R61" s="107"/>
      <c r="S61" s="88"/>
    </row>
    <row r="62" customFormat="false" ht="30" hidden="false" customHeight="false" outlineLevel="0" collapsed="false">
      <c r="A62" s="91" t="s">
        <v>145</v>
      </c>
      <c r="B62" s="104"/>
      <c r="C62" s="106"/>
      <c r="D62" s="96"/>
      <c r="E62" s="96"/>
      <c r="F62" s="96"/>
      <c r="G62" s="99"/>
      <c r="H62" s="96"/>
      <c r="I62" s="96"/>
      <c r="J62" s="88"/>
      <c r="K62" s="106"/>
      <c r="L62" s="96"/>
      <c r="M62" s="96"/>
      <c r="N62" s="99"/>
      <c r="O62" s="106"/>
      <c r="P62" s="106"/>
      <c r="Q62" s="106"/>
      <c r="R62" s="106"/>
      <c r="S62" s="88"/>
    </row>
    <row r="63" customFormat="false" ht="12.75" hidden="false" customHeight="false" outlineLevel="0" collapsed="false">
      <c r="A63" s="105" t="s">
        <v>147</v>
      </c>
      <c r="B63" s="106"/>
      <c r="C63" s="88"/>
      <c r="D63" s="92"/>
      <c r="E63" s="96"/>
      <c r="F63" s="96"/>
      <c r="G63" s="94" t="str">
        <f aca="false">IF(E63="","",IF(F63="","",IF(E63*F63&lt;=4,"L",IF(E63*F63&gt;=10,"H","M"))))</f>
        <v/>
      </c>
      <c r="H63" s="88"/>
      <c r="I63" s="88"/>
      <c r="J63" s="88"/>
      <c r="K63" s="107"/>
      <c r="L63" s="96"/>
      <c r="M63" s="96"/>
      <c r="N63" s="94" t="str">
        <f aca="false">IF(L63="","",IF(M63="","",IF(L63*M63&lt;=4,"L",IF(L63*M63&gt;=10,"H","M"))))</f>
        <v/>
      </c>
      <c r="O63" s="88"/>
      <c r="P63" s="88"/>
      <c r="Q63" s="88"/>
      <c r="R63" s="107"/>
      <c r="S63" s="88"/>
    </row>
    <row r="64" customFormat="false" ht="12.75" hidden="false" customHeight="false" outlineLevel="0" collapsed="false">
      <c r="A64" s="105" t="s">
        <v>148</v>
      </c>
      <c r="B64" s="106"/>
      <c r="C64" s="88"/>
      <c r="D64" s="92"/>
      <c r="E64" s="96"/>
      <c r="F64" s="96"/>
      <c r="G64" s="94" t="str">
        <f aca="false">IF(E64="","",IF(F64="","",IF(E64*F64&lt;=4,"L",IF(E64*F64&gt;=10,"H","M"))))</f>
        <v/>
      </c>
      <c r="H64" s="88"/>
      <c r="I64" s="88"/>
      <c r="J64" s="88"/>
      <c r="K64" s="107"/>
      <c r="L64" s="96"/>
      <c r="M64" s="96"/>
      <c r="N64" s="94" t="str">
        <f aca="false">IF(L64="","",IF(M64="","",IF(L64*M64&lt;=4,"L",IF(L64*M64&gt;=10,"H","M"))))</f>
        <v/>
      </c>
      <c r="O64" s="88"/>
      <c r="P64" s="88"/>
      <c r="Q64" s="88"/>
      <c r="R64" s="107"/>
      <c r="S64" s="88"/>
    </row>
    <row r="65" customFormat="false" ht="12.75" hidden="false" customHeight="false" outlineLevel="0" collapsed="false">
      <c r="A65" s="105" t="s">
        <v>149</v>
      </c>
      <c r="B65" s="106"/>
      <c r="C65" s="88"/>
      <c r="D65" s="92"/>
      <c r="E65" s="96"/>
      <c r="F65" s="96"/>
      <c r="G65" s="94" t="str">
        <f aca="false">IF(E65="","",IF(F65="","",IF(E65*F65&lt;=4,"L",IF(E65*F65&gt;=10,"H","M"))))</f>
        <v/>
      </c>
      <c r="H65" s="88"/>
      <c r="I65" s="88"/>
      <c r="J65" s="88"/>
      <c r="K65" s="107"/>
      <c r="L65" s="96"/>
      <c r="M65" s="96"/>
      <c r="N65" s="94" t="str">
        <f aca="false">IF(L65="","",IF(M65="","",IF(L65*M65&lt;=4,"L",IF(L65*M65&gt;=10,"H","M"))))</f>
        <v/>
      </c>
      <c r="O65" s="88"/>
      <c r="P65" s="88"/>
      <c r="Q65" s="88"/>
      <c r="R65" s="107"/>
      <c r="S65" s="88"/>
    </row>
    <row r="66" customFormat="false" ht="12.75" hidden="false" customHeight="false" outlineLevel="0" collapsed="false">
      <c r="A66" s="105" t="s">
        <v>150</v>
      </c>
      <c r="B66" s="106"/>
      <c r="C66" s="88"/>
      <c r="D66" s="92"/>
      <c r="E66" s="96"/>
      <c r="F66" s="96"/>
      <c r="G66" s="94" t="str">
        <f aca="false">IF(E66="","",IF(F66="","",IF(E66*F66&lt;=4,"L",IF(E66*F66&gt;=10,"H","M"))))</f>
        <v/>
      </c>
      <c r="H66" s="88"/>
      <c r="I66" s="88"/>
      <c r="J66" s="88"/>
      <c r="K66" s="107"/>
      <c r="L66" s="96"/>
      <c r="M66" s="96"/>
      <c r="N66" s="94" t="str">
        <f aca="false">IF(L66="","",IF(M66="","",IF(L66*M66&lt;=4,"L",IF(L66*M66&gt;=10,"H","M"))))</f>
        <v/>
      </c>
      <c r="O66" s="88"/>
      <c r="P66" s="88"/>
      <c r="Q66" s="88"/>
      <c r="R66" s="107"/>
      <c r="S66" s="88"/>
    </row>
    <row r="67" customFormat="false" ht="12.75" hidden="false" customHeight="false" outlineLevel="0" collapsed="false">
      <c r="A67" s="105" t="s">
        <v>151</v>
      </c>
      <c r="B67" s="106"/>
      <c r="C67" s="88"/>
      <c r="D67" s="92"/>
      <c r="E67" s="96"/>
      <c r="F67" s="96"/>
      <c r="G67" s="94" t="str">
        <f aca="false">IF(E67="","",IF(F67="","",IF(E67*F67&lt;=4,"L",IF(E67*F67&gt;=10,"H","M"))))</f>
        <v/>
      </c>
      <c r="H67" s="88"/>
      <c r="I67" s="88"/>
      <c r="J67" s="88"/>
      <c r="K67" s="107"/>
      <c r="L67" s="96"/>
      <c r="M67" s="96"/>
      <c r="N67" s="94" t="str">
        <f aca="false">IF(L67="","",IF(M67="","",IF(L67*M67&lt;=4,"L",IF(L67*M67&gt;=10,"H","M"))))</f>
        <v/>
      </c>
      <c r="O67" s="88"/>
      <c r="P67" s="88"/>
      <c r="Q67" s="88"/>
      <c r="R67" s="107"/>
      <c r="S67" s="88"/>
    </row>
    <row r="68" customFormat="false" ht="12.75" hidden="false" customHeight="false" outlineLevel="0" collapsed="false">
      <c r="A68" s="105" t="s">
        <v>152</v>
      </c>
      <c r="B68" s="106"/>
      <c r="C68" s="88"/>
      <c r="D68" s="92"/>
      <c r="E68" s="96"/>
      <c r="F68" s="96"/>
      <c r="G68" s="94" t="str">
        <f aca="false">IF(E68="","",IF(F68="","",IF(E68*F68&lt;=4,"L",IF(E68*F68&gt;=10,"H","M"))))</f>
        <v/>
      </c>
      <c r="H68" s="88"/>
      <c r="I68" s="88"/>
      <c r="J68" s="88"/>
      <c r="K68" s="107"/>
      <c r="L68" s="96"/>
      <c r="M68" s="96"/>
      <c r="N68" s="94" t="str">
        <f aca="false">IF(L68="","",IF(M68="","",IF(L68*M68&lt;=4,"L",IF(L68*M68&gt;=10,"H","M"))))</f>
        <v/>
      </c>
      <c r="O68" s="88"/>
      <c r="P68" s="88"/>
      <c r="Q68" s="88"/>
      <c r="R68" s="107"/>
      <c r="S68" s="88"/>
    </row>
    <row r="69" customFormat="false" ht="12.75" hidden="false" customHeight="false" outlineLevel="0" collapsed="false">
      <c r="A69" s="105" t="s">
        <v>153</v>
      </c>
      <c r="B69" s="106"/>
      <c r="C69" s="96"/>
      <c r="D69" s="92"/>
      <c r="E69" s="96"/>
      <c r="F69" s="96"/>
      <c r="G69" s="94" t="str">
        <f aca="false">IF(E69="","",IF(F69="","",IF(E69*F69&lt;=4,"L",IF(E69*F69&gt;=10,"H","M"))))</f>
        <v/>
      </c>
      <c r="H69" s="88"/>
      <c r="I69" s="88"/>
      <c r="J69" s="88"/>
      <c r="K69" s="107"/>
      <c r="L69" s="96"/>
      <c r="M69" s="96"/>
      <c r="N69" s="94" t="str">
        <f aca="false">IF(L69="","",IF(M69="","",IF(L69*M69&lt;=4,"L",IF(L69*M69&gt;=10,"H","M"))))</f>
        <v/>
      </c>
      <c r="O69" s="88"/>
      <c r="P69" s="88"/>
      <c r="Q69" s="88"/>
      <c r="R69" s="107"/>
      <c r="S69" s="88"/>
    </row>
    <row r="70" customFormat="false" ht="12.75" hidden="false" customHeight="false" outlineLevel="0" collapsed="false">
      <c r="A70" s="105" t="s">
        <v>154</v>
      </c>
      <c r="B70" s="106"/>
      <c r="C70" s="96"/>
      <c r="D70" s="92"/>
      <c r="E70" s="96"/>
      <c r="F70" s="96"/>
      <c r="G70" s="94" t="str">
        <f aca="false">IF(E70="","",IF(F70="","",IF(E70*F70&lt;=4,"L",IF(E70*F70&gt;=10,"H","M"))))</f>
        <v/>
      </c>
      <c r="H70" s="88"/>
      <c r="I70" s="88"/>
      <c r="J70" s="88"/>
      <c r="K70" s="107"/>
      <c r="L70" s="96"/>
      <c r="M70" s="96"/>
      <c r="N70" s="94" t="str">
        <f aca="false">IF(L70="","",IF(M70="","",IF(L70*M70&lt;=4,"L",IF(L70*M70&gt;=10,"H","M"))))</f>
        <v/>
      </c>
      <c r="O70" s="88"/>
      <c r="P70" s="88"/>
      <c r="Q70" s="88"/>
      <c r="R70" s="107"/>
      <c r="S70" s="88"/>
    </row>
    <row r="71" customFormat="false" ht="12.75" hidden="false" customHeight="false" outlineLevel="0" collapsed="false">
      <c r="A71" s="105" t="s">
        <v>155</v>
      </c>
      <c r="B71" s="106"/>
      <c r="C71" s="96"/>
      <c r="D71" s="92"/>
      <c r="E71" s="96"/>
      <c r="F71" s="96"/>
      <c r="G71" s="94" t="str">
        <f aca="false">IF(E71="","",IF(F71="","",IF(E71*F71&lt;=4,"L",IF(E71*F71&gt;=10,"H","M"))))</f>
        <v/>
      </c>
      <c r="H71" s="88"/>
      <c r="I71" s="88"/>
      <c r="J71" s="88"/>
      <c r="K71" s="107"/>
      <c r="L71" s="96"/>
      <c r="M71" s="96"/>
      <c r="N71" s="94" t="str">
        <f aca="false">IF(L71="","",IF(M71="","",IF(L71*M71&lt;=4,"L",IF(L71*M71&gt;=10,"H","M"))))</f>
        <v/>
      </c>
      <c r="O71" s="88"/>
      <c r="P71" s="88"/>
      <c r="Q71" s="88"/>
      <c r="R71" s="88"/>
      <c r="S71" s="88"/>
    </row>
    <row r="72" customFormat="false" ht="12.75" hidden="false" customHeight="false" outlineLevel="0" collapsed="false">
      <c r="A72" s="105" t="s">
        <v>156</v>
      </c>
      <c r="B72" s="106"/>
      <c r="C72" s="96"/>
      <c r="D72" s="92"/>
      <c r="E72" s="96"/>
      <c r="F72" s="96"/>
      <c r="G72" s="94" t="str">
        <f aca="false">IF(E72="","",IF(F72="","",IF(E72*F72&lt;=4,"L",IF(E72*F72&gt;=10,"H","M"))))</f>
        <v/>
      </c>
      <c r="H72" s="88"/>
      <c r="I72" s="88"/>
      <c r="J72" s="88"/>
      <c r="K72" s="107"/>
      <c r="L72" s="96"/>
      <c r="M72" s="96"/>
      <c r="N72" s="94" t="str">
        <f aca="false">IF(L72="","",IF(M72="","",IF(L72*M72&lt;=4,"L",IF(L72*M72&gt;=10,"H","M"))))</f>
        <v/>
      </c>
      <c r="O72" s="88"/>
      <c r="P72" s="88"/>
      <c r="Q72" s="88"/>
      <c r="R72" s="88"/>
      <c r="S72" s="88"/>
    </row>
    <row r="73" customFormat="false" ht="30" hidden="false" customHeight="false" outlineLevel="0" collapsed="false">
      <c r="A73" s="91" t="s">
        <v>157</v>
      </c>
      <c r="B73" s="104"/>
      <c r="C73" s="106"/>
      <c r="D73" s="96"/>
      <c r="E73" s="96"/>
      <c r="F73" s="96"/>
      <c r="G73" s="99"/>
      <c r="H73" s="88"/>
      <c r="I73" s="88"/>
      <c r="J73" s="88"/>
      <c r="K73" s="107"/>
      <c r="L73" s="96"/>
      <c r="M73" s="96"/>
      <c r="N73" s="99"/>
      <c r="O73" s="107"/>
      <c r="P73" s="107"/>
      <c r="Q73" s="107"/>
      <c r="R73" s="107"/>
      <c r="S73" s="88"/>
    </row>
    <row r="74" customFormat="false" ht="12.75" hidden="false" customHeight="false" outlineLevel="0" collapsed="false">
      <c r="A74" s="105" t="s">
        <v>159</v>
      </c>
      <c r="B74" s="106"/>
      <c r="C74" s="88"/>
      <c r="D74" s="92"/>
      <c r="E74" s="96"/>
      <c r="F74" s="96"/>
      <c r="G74" s="94" t="str">
        <f aca="false">IF(E74="","",IF(F74="","",IF(E74*F74&lt;=4,"L",IF(E74*F74&gt;=10,"H","M"))))</f>
        <v/>
      </c>
      <c r="H74" s="88"/>
      <c r="I74" s="88"/>
      <c r="J74" s="88"/>
      <c r="K74" s="107"/>
      <c r="L74" s="96"/>
      <c r="M74" s="96"/>
      <c r="N74" s="94" t="str">
        <f aca="false">IF(L74="","",IF(M74="","",IF(L74*M74&lt;=4,"L",IF(L74*M74&gt;=10,"H","M"))))</f>
        <v/>
      </c>
      <c r="O74" s="88"/>
      <c r="P74" s="88"/>
      <c r="Q74" s="88"/>
      <c r="R74" s="88"/>
      <c r="S74" s="88"/>
    </row>
    <row r="75" customFormat="false" ht="12.75" hidden="false" customHeight="false" outlineLevel="0" collapsed="false">
      <c r="A75" s="105" t="s">
        <v>160</v>
      </c>
      <c r="B75" s="106"/>
      <c r="C75" s="88"/>
      <c r="D75" s="92"/>
      <c r="E75" s="96"/>
      <c r="F75" s="96"/>
      <c r="G75" s="94" t="str">
        <f aca="false">IF(E75="","",IF(F75="","",IF(E75*F75&lt;=4,"L",IF(E75*F75&gt;=10,"H","M"))))</f>
        <v/>
      </c>
      <c r="H75" s="88"/>
      <c r="I75" s="88"/>
      <c r="J75" s="88"/>
      <c r="K75" s="107"/>
      <c r="L75" s="96"/>
      <c r="M75" s="96"/>
      <c r="N75" s="94" t="str">
        <f aca="false">IF(L75="","",IF(M75="","",IF(L75*M75&lt;=4,"L",IF(L75*M75&gt;=10,"H","M"))))</f>
        <v/>
      </c>
      <c r="O75" s="88"/>
      <c r="P75" s="88"/>
      <c r="Q75" s="88"/>
      <c r="R75" s="88"/>
      <c r="S75" s="88"/>
    </row>
    <row r="76" customFormat="false" ht="12.75" hidden="false" customHeight="false" outlineLevel="0" collapsed="false">
      <c r="A76" s="105" t="s">
        <v>161</v>
      </c>
      <c r="B76" s="106"/>
      <c r="C76" s="88"/>
      <c r="D76" s="92"/>
      <c r="E76" s="96"/>
      <c r="F76" s="96"/>
      <c r="G76" s="94" t="str">
        <f aca="false">IF(E76="","",IF(F76="","",IF(E76*F76&lt;=4,"L",IF(E76*F76&gt;=10,"H","M"))))</f>
        <v/>
      </c>
      <c r="H76" s="88"/>
      <c r="I76" s="88"/>
      <c r="J76" s="88"/>
      <c r="K76" s="107"/>
      <c r="L76" s="96"/>
      <c r="M76" s="96"/>
      <c r="N76" s="94" t="str">
        <f aca="false">IF(L76="","",IF(M76="","",IF(L76*M76&lt;=4,"L",IF(L76*M76&gt;=10,"H","M"))))</f>
        <v/>
      </c>
      <c r="O76" s="88"/>
      <c r="P76" s="88"/>
      <c r="Q76" s="88"/>
      <c r="R76" s="88"/>
      <c r="S76" s="88"/>
    </row>
    <row r="77" customFormat="false" ht="12.75" hidden="false" customHeight="false" outlineLevel="0" collapsed="false">
      <c r="A77" s="105" t="s">
        <v>162</v>
      </c>
      <c r="B77" s="106"/>
      <c r="C77" s="88"/>
      <c r="D77" s="92"/>
      <c r="E77" s="96"/>
      <c r="F77" s="96"/>
      <c r="G77" s="94" t="str">
        <f aca="false">IF(E77="","",IF(F77="","",IF(E77*F77&lt;=4,"L",IF(E77*F77&gt;=10,"H","M"))))</f>
        <v/>
      </c>
      <c r="H77" s="88"/>
      <c r="I77" s="88"/>
      <c r="J77" s="88"/>
      <c r="K77" s="107"/>
      <c r="L77" s="96"/>
      <c r="M77" s="96"/>
      <c r="N77" s="94" t="str">
        <f aca="false">IF(L77="","",IF(M77="","",IF(L77*M77&lt;=4,"L",IF(L77*M77&gt;=10,"H","M"))))</f>
        <v/>
      </c>
      <c r="O77" s="88"/>
      <c r="P77" s="88"/>
      <c r="Q77" s="88"/>
      <c r="R77" s="88"/>
      <c r="S77" s="88"/>
    </row>
    <row r="78" customFormat="false" ht="12.75" hidden="false" customHeight="false" outlineLevel="0" collapsed="false">
      <c r="A78" s="105" t="s">
        <v>163</v>
      </c>
      <c r="B78" s="106"/>
      <c r="C78" s="88"/>
      <c r="D78" s="92"/>
      <c r="E78" s="96"/>
      <c r="F78" s="96"/>
      <c r="G78" s="94" t="str">
        <f aca="false">IF(E78="","",IF(F78="","",IF(E78*F78&lt;=4,"L",IF(E78*F78&gt;=10,"H","M"))))</f>
        <v/>
      </c>
      <c r="H78" s="88"/>
      <c r="I78" s="88"/>
      <c r="J78" s="88"/>
      <c r="K78" s="107"/>
      <c r="L78" s="96"/>
      <c r="M78" s="96"/>
      <c r="N78" s="94" t="str">
        <f aca="false">IF(L78="","",IF(M78="","",IF(L78*M78&lt;=4,"L",IF(L78*M78&gt;=10,"H","M"))))</f>
        <v/>
      </c>
      <c r="O78" s="88"/>
      <c r="P78" s="88"/>
      <c r="Q78" s="88"/>
      <c r="R78" s="88"/>
      <c r="S78" s="88"/>
    </row>
    <row r="79" customFormat="false" ht="12.75" hidden="false" customHeight="false" outlineLevel="0" collapsed="false">
      <c r="A79" s="105" t="s">
        <v>164</v>
      </c>
      <c r="B79" s="106"/>
      <c r="C79" s="88"/>
      <c r="D79" s="92"/>
      <c r="E79" s="96"/>
      <c r="F79" s="96"/>
      <c r="G79" s="94" t="str">
        <f aca="false">IF(E79="","",IF(F79="","",IF(E79*F79&lt;=4,"L",IF(E79*F79&gt;=10,"H","M"))))</f>
        <v/>
      </c>
      <c r="H79" s="88"/>
      <c r="I79" s="88"/>
      <c r="J79" s="88"/>
      <c r="K79" s="107"/>
      <c r="L79" s="96"/>
      <c r="M79" s="96"/>
      <c r="N79" s="94" t="str">
        <f aca="false">IF(L79="","",IF(M79="","",IF(L79*M79&lt;=4,"L",IF(L79*M79&gt;=10,"H","M"))))</f>
        <v/>
      </c>
      <c r="O79" s="88"/>
      <c r="P79" s="88"/>
      <c r="Q79" s="88"/>
      <c r="R79" s="88"/>
      <c r="S79" s="88"/>
    </row>
    <row r="80" customFormat="false" ht="12.75" hidden="false" customHeight="false" outlineLevel="0" collapsed="false">
      <c r="A80" s="105" t="s">
        <v>165</v>
      </c>
      <c r="B80" s="106"/>
      <c r="C80" s="96"/>
      <c r="D80" s="92"/>
      <c r="E80" s="96"/>
      <c r="F80" s="96"/>
      <c r="G80" s="94" t="str">
        <f aca="false">IF(E80="","",IF(F80="","",IF(E80*F80&lt;=4,"L",IF(E80*F80&gt;=10,"H","M"))))</f>
        <v/>
      </c>
      <c r="H80" s="88"/>
      <c r="I80" s="88"/>
      <c r="J80" s="88"/>
      <c r="K80" s="107"/>
      <c r="L80" s="96"/>
      <c r="M80" s="96"/>
      <c r="N80" s="94" t="str">
        <f aca="false">IF(L80="","",IF(M80="","",IF(L80*M80&lt;=4,"L",IF(L80*M80&gt;=10,"H","M"))))</f>
        <v/>
      </c>
      <c r="O80" s="88"/>
      <c r="P80" s="88"/>
      <c r="Q80" s="88"/>
      <c r="R80" s="88"/>
      <c r="S80" s="88"/>
    </row>
    <row r="81" customFormat="false" ht="12.75" hidden="false" customHeight="false" outlineLevel="0" collapsed="false">
      <c r="A81" s="105" t="s">
        <v>166</v>
      </c>
      <c r="B81" s="106"/>
      <c r="C81" s="96"/>
      <c r="D81" s="92"/>
      <c r="E81" s="96"/>
      <c r="F81" s="96"/>
      <c r="G81" s="94" t="str">
        <f aca="false">IF(E81="","",IF(F81="","",IF(E81*F81&lt;=4,"L",IF(E81*F81&gt;=10,"H","M"))))</f>
        <v/>
      </c>
      <c r="H81" s="88"/>
      <c r="I81" s="88"/>
      <c r="J81" s="88"/>
      <c r="K81" s="107"/>
      <c r="L81" s="96"/>
      <c r="M81" s="96"/>
      <c r="N81" s="94" t="str">
        <f aca="false">IF(L81="","",IF(M81="","",IF(L81*M81&lt;=4,"L",IF(L81*M81&gt;=10,"H","M"))))</f>
        <v/>
      </c>
      <c r="O81" s="88"/>
      <c r="P81" s="88"/>
      <c r="Q81" s="88"/>
      <c r="R81" s="88"/>
      <c r="S81" s="88"/>
    </row>
    <row r="82" customFormat="false" ht="12.75" hidden="false" customHeight="false" outlineLevel="0" collapsed="false">
      <c r="A82" s="105" t="s">
        <v>167</v>
      </c>
      <c r="B82" s="106"/>
      <c r="C82" s="96"/>
      <c r="D82" s="92"/>
      <c r="E82" s="96"/>
      <c r="F82" s="96"/>
      <c r="G82" s="94" t="str">
        <f aca="false">IF(E82="","",IF(F82="","",IF(E82*F82&lt;=4,"L",IF(E82*F82&gt;=10,"H","M"))))</f>
        <v/>
      </c>
      <c r="H82" s="88"/>
      <c r="I82" s="88"/>
      <c r="J82" s="88"/>
      <c r="K82" s="107"/>
      <c r="L82" s="96"/>
      <c r="M82" s="96"/>
      <c r="N82" s="94" t="str">
        <f aca="false">IF(L82="","",IF(M82="","",IF(L82*M82&lt;=4,"L",IF(L82*M82&gt;=10,"H","M"))))</f>
        <v/>
      </c>
      <c r="O82" s="88"/>
      <c r="P82" s="88"/>
      <c r="Q82" s="88"/>
      <c r="R82" s="88"/>
      <c r="S82" s="88"/>
    </row>
    <row r="83" customFormat="false" ht="12.75" hidden="false" customHeight="false" outlineLevel="0" collapsed="false">
      <c r="A83" s="105" t="s">
        <v>168</v>
      </c>
      <c r="B83" s="106"/>
      <c r="C83" s="96"/>
      <c r="D83" s="92"/>
      <c r="E83" s="96"/>
      <c r="F83" s="96"/>
      <c r="G83" s="94" t="str">
        <f aca="false">IF(E83="","",IF(F83="","",IF(E83*F83&lt;=4,"L",IF(E83*F83&gt;=10,"H","M"))))</f>
        <v/>
      </c>
      <c r="H83" s="88"/>
      <c r="I83" s="88"/>
      <c r="J83" s="88"/>
      <c r="K83" s="107"/>
      <c r="L83" s="96"/>
      <c r="M83" s="96"/>
      <c r="N83" s="94" t="str">
        <f aca="false">IF(L83="","",IF(M83="","",IF(L83*M83&lt;=4,"L",IF(L83*M83&gt;=10,"H","M"))))</f>
        <v/>
      </c>
      <c r="O83" s="88"/>
      <c r="P83" s="88"/>
      <c r="Q83" s="88"/>
      <c r="R83" s="88"/>
      <c r="S83" s="88"/>
    </row>
    <row r="84" customFormat="false" ht="30" hidden="false" customHeight="false" outlineLevel="0" collapsed="false">
      <c r="A84" s="91" t="s">
        <v>5</v>
      </c>
      <c r="B84" s="104"/>
      <c r="C84" s="107"/>
      <c r="D84" s="88"/>
      <c r="E84" s="88"/>
      <c r="F84" s="88"/>
      <c r="G84" s="99"/>
      <c r="H84" s="88"/>
      <c r="I84" s="88"/>
      <c r="J84" s="88"/>
      <c r="K84" s="107"/>
      <c r="L84" s="88"/>
      <c r="M84" s="88"/>
      <c r="N84" s="99"/>
      <c r="O84" s="107"/>
      <c r="P84" s="107"/>
      <c r="Q84" s="107"/>
      <c r="R84" s="107"/>
      <c r="S84" s="88"/>
    </row>
    <row r="85" customFormat="false" ht="12.75" hidden="false" customHeight="false" outlineLevel="0" collapsed="false">
      <c r="A85" s="105" t="s">
        <v>170</v>
      </c>
      <c r="B85" s="106"/>
      <c r="C85" s="88"/>
      <c r="D85" s="92"/>
      <c r="E85" s="88"/>
      <c r="F85" s="88"/>
      <c r="G85" s="94" t="str">
        <f aca="false">IF(E85="","",IF(F85="","",IF(E85*F85&lt;=4,"L",IF(E85*F85&gt;=10,"H","M"))))</f>
        <v/>
      </c>
      <c r="H85" s="88"/>
      <c r="I85" s="88"/>
      <c r="J85" s="88"/>
      <c r="K85" s="107"/>
      <c r="L85" s="88"/>
      <c r="M85" s="88"/>
      <c r="N85" s="94" t="str">
        <f aca="false">IF(L85="","",IF(M85="","",IF(L85*M85&lt;=4,"L",IF(L85*M85&gt;=10,"H","M"))))</f>
        <v/>
      </c>
      <c r="O85" s="88"/>
      <c r="P85" s="88"/>
      <c r="Q85" s="88"/>
      <c r="R85" s="88"/>
      <c r="S85" s="88"/>
    </row>
    <row r="86" customFormat="false" ht="12.75" hidden="false" customHeight="false" outlineLevel="0" collapsed="false">
      <c r="A86" s="105" t="s">
        <v>171</v>
      </c>
      <c r="B86" s="106"/>
      <c r="C86" s="88"/>
      <c r="D86" s="92"/>
      <c r="E86" s="88"/>
      <c r="F86" s="88"/>
      <c r="G86" s="94" t="str">
        <f aca="false">IF(E86="","",IF(F86="","",IF(E86*F86&lt;=4,"L",IF(E86*F86&gt;=10,"H","M"))))</f>
        <v/>
      </c>
      <c r="H86" s="88"/>
      <c r="I86" s="88"/>
      <c r="J86" s="88"/>
      <c r="K86" s="107"/>
      <c r="L86" s="88"/>
      <c r="M86" s="88"/>
      <c r="N86" s="94" t="str">
        <f aca="false">IF(L86="","",IF(M86="","",IF(L86*M86&lt;=4,"L",IF(L86*M86&gt;=10,"H","M"))))</f>
        <v/>
      </c>
      <c r="O86" s="88"/>
      <c r="P86" s="88"/>
      <c r="Q86" s="88"/>
      <c r="R86" s="88"/>
      <c r="S86" s="88"/>
    </row>
    <row r="87" customFormat="false" ht="12.75" hidden="false" customHeight="false" outlineLevel="0" collapsed="false">
      <c r="A87" s="105" t="s">
        <v>172</v>
      </c>
      <c r="B87" s="106"/>
      <c r="C87" s="88"/>
      <c r="D87" s="92"/>
      <c r="E87" s="88"/>
      <c r="F87" s="88"/>
      <c r="G87" s="94" t="str">
        <f aca="false">IF(E87="","",IF(F87="","",IF(E87*F87&lt;=4,"L",IF(E87*F87&gt;=10,"H","M"))))</f>
        <v/>
      </c>
      <c r="H87" s="88"/>
      <c r="I87" s="88"/>
      <c r="J87" s="88"/>
      <c r="K87" s="107"/>
      <c r="L87" s="88"/>
      <c r="M87" s="88"/>
      <c r="N87" s="94" t="str">
        <f aca="false">IF(L87="","",IF(M87="","",IF(L87*M87&lt;=4,"L",IF(L87*M87&gt;=10,"H","M"))))</f>
        <v/>
      </c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05" t="s">
        <v>173</v>
      </c>
      <c r="B88" s="106"/>
      <c r="C88" s="88"/>
      <c r="D88" s="92"/>
      <c r="E88" s="88"/>
      <c r="F88" s="88"/>
      <c r="G88" s="94" t="str">
        <f aca="false">IF(E88="","",IF(F88="","",IF(E88*F88&lt;=4,"L",IF(E88*F88&gt;=10,"H","M"))))</f>
        <v/>
      </c>
      <c r="H88" s="88"/>
      <c r="I88" s="88"/>
      <c r="J88" s="88"/>
      <c r="K88" s="107"/>
      <c r="L88" s="88"/>
      <c r="M88" s="88"/>
      <c r="N88" s="94" t="str">
        <f aca="false">IF(L88="","",IF(M88="","",IF(L88*M88&lt;=4,"L",IF(L88*M88&gt;=10,"H","M"))))</f>
        <v/>
      </c>
      <c r="O88" s="88"/>
      <c r="P88" s="88"/>
      <c r="Q88" s="88"/>
      <c r="R88" s="88"/>
      <c r="S88" s="88"/>
    </row>
    <row r="89" customFormat="false" ht="12.75" hidden="false" customHeight="false" outlineLevel="0" collapsed="false">
      <c r="A89" s="105" t="s">
        <v>174</v>
      </c>
      <c r="B89" s="106"/>
      <c r="C89" s="88"/>
      <c r="D89" s="92"/>
      <c r="E89" s="88"/>
      <c r="F89" s="88"/>
      <c r="G89" s="94" t="str">
        <f aca="false">IF(E89="","",IF(F89="","",IF(E89*F89&lt;=4,"L",IF(E89*F89&gt;=10,"H","M"))))</f>
        <v/>
      </c>
      <c r="H89" s="88"/>
      <c r="I89" s="88"/>
      <c r="J89" s="88"/>
      <c r="K89" s="107"/>
      <c r="L89" s="88"/>
      <c r="M89" s="88"/>
      <c r="N89" s="94" t="str">
        <f aca="false">IF(L89="","",IF(M89="","",IF(L89*M89&lt;=4,"L",IF(L89*M89&gt;=10,"H","M"))))</f>
        <v/>
      </c>
      <c r="O89" s="88"/>
      <c r="P89" s="88"/>
      <c r="Q89" s="88"/>
      <c r="R89" s="88"/>
      <c r="S89" s="88"/>
    </row>
    <row r="90" customFormat="false" ht="12.75" hidden="false" customHeight="false" outlineLevel="0" collapsed="false">
      <c r="A90" s="105" t="s">
        <v>175</v>
      </c>
      <c r="B90" s="106"/>
      <c r="C90" s="88"/>
      <c r="D90" s="92"/>
      <c r="E90" s="88"/>
      <c r="F90" s="88"/>
      <c r="G90" s="94" t="str">
        <f aca="false">IF(E90="","",IF(F90="","",IF(E90*F90&lt;=4,"L",IF(E90*F90&gt;=10,"H","M"))))</f>
        <v/>
      </c>
      <c r="H90" s="88"/>
      <c r="I90" s="88"/>
      <c r="J90" s="88"/>
      <c r="K90" s="107"/>
      <c r="L90" s="88"/>
      <c r="M90" s="88"/>
      <c r="N90" s="94" t="str">
        <f aca="false">IF(L90="","",IF(M90="","",IF(L90*M90&lt;=4,"L",IF(L90*M90&gt;=10,"H","M"))))</f>
        <v/>
      </c>
      <c r="O90" s="88"/>
      <c r="P90" s="88"/>
      <c r="Q90" s="88"/>
      <c r="R90" s="88"/>
      <c r="S90" s="88"/>
    </row>
    <row r="91" customFormat="false" ht="12.75" hidden="false" customHeight="false" outlineLevel="0" collapsed="false">
      <c r="A91" s="105" t="s">
        <v>176</v>
      </c>
      <c r="B91" s="106"/>
      <c r="C91" s="96"/>
      <c r="D91" s="92"/>
      <c r="E91" s="88"/>
      <c r="F91" s="88"/>
      <c r="G91" s="94" t="str">
        <f aca="false">IF(E91="","",IF(F91="","",IF(E91*F91&lt;=4,"L",IF(E91*F91&gt;=10,"H","M"))))</f>
        <v/>
      </c>
      <c r="H91" s="88"/>
      <c r="I91" s="88"/>
      <c r="J91" s="88"/>
      <c r="K91" s="107"/>
      <c r="L91" s="88"/>
      <c r="M91" s="88"/>
      <c r="N91" s="94" t="str">
        <f aca="false">IF(L91="","",IF(M91="","",IF(L91*M91&lt;=4,"L",IF(L91*M91&gt;=10,"H","M"))))</f>
        <v/>
      </c>
      <c r="O91" s="88"/>
      <c r="P91" s="88"/>
      <c r="Q91" s="88"/>
      <c r="R91" s="88"/>
      <c r="S91" s="88"/>
    </row>
    <row r="92" customFormat="false" ht="12.75" hidden="false" customHeight="false" outlineLevel="0" collapsed="false">
      <c r="A92" s="105" t="s">
        <v>177</v>
      </c>
      <c r="B92" s="106"/>
      <c r="C92" s="96"/>
      <c r="D92" s="92"/>
      <c r="E92" s="88"/>
      <c r="F92" s="88"/>
      <c r="G92" s="94" t="str">
        <f aca="false">IF(E92="","",IF(F92="","",IF(E92*F92&lt;=4,"L",IF(E92*F92&gt;=10,"H","M"))))</f>
        <v/>
      </c>
      <c r="H92" s="88"/>
      <c r="I92" s="88"/>
      <c r="J92" s="88"/>
      <c r="K92" s="107"/>
      <c r="L92" s="88"/>
      <c r="M92" s="88"/>
      <c r="N92" s="94" t="str">
        <f aca="false">IF(L92="","",IF(M92="","",IF(L92*M92&lt;=4,"L",IF(L92*M92&gt;=10,"H","M"))))</f>
        <v/>
      </c>
      <c r="O92" s="88"/>
      <c r="P92" s="88"/>
      <c r="Q92" s="88"/>
      <c r="R92" s="88"/>
      <c r="S92" s="88"/>
    </row>
    <row r="93" customFormat="false" ht="12.75" hidden="false" customHeight="false" outlineLevel="0" collapsed="false">
      <c r="A93" s="105" t="s">
        <v>178</v>
      </c>
      <c r="B93" s="106"/>
      <c r="C93" s="96"/>
      <c r="D93" s="92"/>
      <c r="E93" s="88"/>
      <c r="F93" s="88"/>
      <c r="G93" s="94" t="str">
        <f aca="false">IF(E93="","",IF(F93="","",IF(E93*F93&lt;=4,"L",IF(E93*F93&gt;=10,"H","M"))))</f>
        <v/>
      </c>
      <c r="H93" s="88"/>
      <c r="I93" s="88"/>
      <c r="J93" s="88"/>
      <c r="K93" s="107"/>
      <c r="L93" s="88"/>
      <c r="M93" s="88"/>
      <c r="N93" s="94" t="str">
        <f aca="false">IF(L93="","",IF(M93="","",IF(L93*M93&lt;=4,"L",IF(L93*M93&gt;=10,"H","M"))))</f>
        <v/>
      </c>
      <c r="O93" s="88"/>
      <c r="P93" s="88"/>
      <c r="Q93" s="88"/>
      <c r="R93" s="88"/>
      <c r="S93" s="88"/>
    </row>
    <row r="94" customFormat="false" ht="12.75" hidden="false" customHeight="false" outlineLevel="0" collapsed="false">
      <c r="A94" s="105" t="s">
        <v>179</v>
      </c>
      <c r="B94" s="106"/>
      <c r="C94" s="96"/>
      <c r="D94" s="92"/>
      <c r="E94" s="88"/>
      <c r="F94" s="88"/>
      <c r="G94" s="94" t="str">
        <f aca="false">IF(E94="","",IF(F94="","",IF(E94*F94&lt;=4,"L",IF(E94*F94&gt;=10,"H","M"))))</f>
        <v/>
      </c>
      <c r="H94" s="88"/>
      <c r="I94" s="88"/>
      <c r="J94" s="88"/>
      <c r="K94" s="107"/>
      <c r="L94" s="88"/>
      <c r="M94" s="88"/>
      <c r="N94" s="94" t="str">
        <f aca="false">IF(L94="","",IF(M94="","",IF(L94*M94&lt;=4,"L",IF(L94*M94&gt;=10,"H","M"))))</f>
        <v/>
      </c>
      <c r="O94" s="88"/>
      <c r="P94" s="88"/>
      <c r="Q94" s="88"/>
      <c r="R94" s="88"/>
      <c r="S94" s="88"/>
    </row>
    <row r="95" customFormat="false" ht="30" hidden="false" customHeight="false" outlineLevel="0" collapsed="false">
      <c r="A95" s="91" t="s">
        <v>180</v>
      </c>
      <c r="B95" s="104"/>
      <c r="C95" s="107"/>
      <c r="D95" s="88"/>
      <c r="E95" s="88"/>
      <c r="F95" s="88"/>
      <c r="G95" s="99"/>
      <c r="H95" s="88"/>
      <c r="I95" s="88"/>
      <c r="J95" s="88"/>
      <c r="K95" s="107"/>
      <c r="L95" s="88"/>
      <c r="M95" s="88"/>
      <c r="N95" s="99"/>
      <c r="O95" s="107"/>
      <c r="P95" s="107"/>
      <c r="Q95" s="107"/>
      <c r="R95" s="107"/>
      <c r="S95" s="88"/>
    </row>
    <row r="96" customFormat="false" ht="12.75" hidden="false" customHeight="false" outlineLevel="0" collapsed="false">
      <c r="A96" s="117" t="s">
        <v>182</v>
      </c>
      <c r="B96" s="106"/>
      <c r="C96" s="88"/>
      <c r="D96" s="92"/>
      <c r="E96" s="96"/>
      <c r="F96" s="96"/>
      <c r="G96" s="94" t="str">
        <f aca="false">IF(E96="","",IF(F96="","",IF(E96*F96&lt;=4,"L",IF(E96*F96&gt;=10,"H","M"))))</f>
        <v/>
      </c>
      <c r="H96" s="96"/>
      <c r="I96" s="96"/>
      <c r="J96" s="88"/>
      <c r="K96" s="106"/>
      <c r="L96" s="96"/>
      <c r="M96" s="96"/>
      <c r="N96" s="94" t="str">
        <f aca="false">IF(L96="","",IF(M96="","",IF(L96*M96&lt;=4,"L",IF(L96*M96&gt;=10,"H","M"))))</f>
        <v/>
      </c>
      <c r="O96" s="88"/>
      <c r="P96" s="88"/>
      <c r="Q96" s="88"/>
      <c r="R96" s="107"/>
      <c r="S96" s="88"/>
    </row>
    <row r="97" customFormat="false" ht="12.75" hidden="false" customHeight="false" outlineLevel="0" collapsed="false">
      <c r="A97" s="117" t="s">
        <v>183</v>
      </c>
      <c r="B97" s="106"/>
      <c r="C97" s="88"/>
      <c r="D97" s="92"/>
      <c r="E97" s="96"/>
      <c r="F97" s="96"/>
      <c r="G97" s="94" t="str">
        <f aca="false">IF(E97="","",IF(F97="","",IF(E97*F97&lt;=4,"L",IF(E97*F97&gt;=10,"H","M"))))</f>
        <v/>
      </c>
      <c r="H97" s="96"/>
      <c r="I97" s="96"/>
      <c r="J97" s="88"/>
      <c r="K97" s="106"/>
      <c r="L97" s="96"/>
      <c r="M97" s="96"/>
      <c r="N97" s="94" t="str">
        <f aca="false">IF(L97="","",IF(M97="","",IF(L97*M97&lt;=4,"L",IF(L97*M97&gt;=10,"H","M"))))</f>
        <v/>
      </c>
      <c r="O97" s="88"/>
      <c r="P97" s="88"/>
      <c r="Q97" s="88"/>
      <c r="R97" s="88"/>
      <c r="S97" s="88"/>
    </row>
    <row r="98" customFormat="false" ht="12.75" hidden="false" customHeight="false" outlineLevel="0" collapsed="false">
      <c r="A98" s="117" t="s">
        <v>184</v>
      </c>
      <c r="B98" s="106"/>
      <c r="C98" s="88"/>
      <c r="D98" s="92"/>
      <c r="E98" s="96"/>
      <c r="F98" s="96"/>
      <c r="G98" s="94" t="str">
        <f aca="false">IF(E98="","",IF(F98="","",IF(E98*F98&lt;=4,"L",IF(E98*F98&gt;=10,"H","M"))))</f>
        <v/>
      </c>
      <c r="H98" s="96"/>
      <c r="I98" s="96"/>
      <c r="J98" s="88"/>
      <c r="K98" s="106"/>
      <c r="L98" s="96"/>
      <c r="M98" s="96"/>
      <c r="N98" s="94" t="str">
        <f aca="false">IF(L98="","",IF(M98="","",IF(L98*M98&lt;=4,"L",IF(L98*M98&gt;=10,"H","M"))))</f>
        <v/>
      </c>
      <c r="O98" s="88"/>
      <c r="P98" s="88"/>
      <c r="Q98" s="88"/>
      <c r="R98" s="88"/>
      <c r="S98" s="88"/>
    </row>
    <row r="99" customFormat="false" ht="12.75" hidden="false" customHeight="false" outlineLevel="0" collapsed="false">
      <c r="A99" s="117" t="s">
        <v>185</v>
      </c>
      <c r="B99" s="106"/>
      <c r="C99" s="88"/>
      <c r="D99" s="92"/>
      <c r="E99" s="96"/>
      <c r="F99" s="96"/>
      <c r="G99" s="94" t="str">
        <f aca="false">IF(E99="","",IF(F99="","",IF(E99*F99&lt;=4,"L",IF(E99*F99&gt;=10,"H","M"))))</f>
        <v/>
      </c>
      <c r="H99" s="96"/>
      <c r="I99" s="96"/>
      <c r="J99" s="88"/>
      <c r="K99" s="106"/>
      <c r="L99" s="96"/>
      <c r="M99" s="96"/>
      <c r="N99" s="94" t="str">
        <f aca="false">IF(L99="","",IF(M99="","",IF(L99*M99&lt;=4,"L",IF(L99*M99&gt;=10,"H","M"))))</f>
        <v/>
      </c>
      <c r="O99" s="88"/>
      <c r="P99" s="88"/>
      <c r="Q99" s="88"/>
      <c r="R99" s="88"/>
      <c r="S99" s="88"/>
    </row>
    <row r="100" customFormat="false" ht="12.75" hidden="false" customHeight="false" outlineLevel="0" collapsed="false">
      <c r="A100" s="117" t="s">
        <v>186</v>
      </c>
      <c r="B100" s="106"/>
      <c r="C100" s="88"/>
      <c r="D100" s="92"/>
      <c r="E100" s="96"/>
      <c r="F100" s="96"/>
      <c r="G100" s="94" t="str">
        <f aca="false">IF(E100="","",IF(F100="","",IF(E100*F100&lt;=4,"L",IF(E100*F100&gt;=10,"H","M"))))</f>
        <v/>
      </c>
      <c r="H100" s="96"/>
      <c r="I100" s="96"/>
      <c r="J100" s="88"/>
      <c r="K100" s="106"/>
      <c r="L100" s="96"/>
      <c r="M100" s="96"/>
      <c r="N100" s="94" t="str">
        <f aca="false">IF(L100="","",IF(M100="","",IF(L100*M100&lt;=4,"L",IF(L100*M100&gt;=10,"H","M"))))</f>
        <v/>
      </c>
      <c r="O100" s="88"/>
      <c r="P100" s="88"/>
      <c r="Q100" s="88"/>
      <c r="R100" s="88"/>
      <c r="S100" s="88"/>
    </row>
    <row r="101" customFormat="false" ht="12.75" hidden="false" customHeight="false" outlineLevel="0" collapsed="false">
      <c r="A101" s="117" t="s">
        <v>187</v>
      </c>
      <c r="B101" s="106"/>
      <c r="C101" s="88"/>
      <c r="D101" s="92"/>
      <c r="E101" s="96"/>
      <c r="F101" s="96"/>
      <c r="G101" s="94" t="str">
        <f aca="false">IF(E101="","",IF(F101="","",IF(E101*F101&lt;=4,"L",IF(E101*F101&gt;=10,"H","M"))))</f>
        <v/>
      </c>
      <c r="H101" s="96"/>
      <c r="I101" s="96"/>
      <c r="J101" s="88"/>
      <c r="K101" s="106"/>
      <c r="L101" s="96"/>
      <c r="M101" s="96"/>
      <c r="N101" s="94" t="str">
        <f aca="false">IF(L101="","",IF(M101="","",IF(L101*M101&lt;=4,"L",IF(L101*M101&gt;=10,"H","M"))))</f>
        <v/>
      </c>
      <c r="O101" s="88"/>
      <c r="P101" s="88"/>
      <c r="Q101" s="88"/>
      <c r="R101" s="88"/>
      <c r="S101" s="88"/>
    </row>
    <row r="102" customFormat="false" ht="12.75" hidden="false" customHeight="false" outlineLevel="0" collapsed="false">
      <c r="A102" s="117" t="s">
        <v>188</v>
      </c>
      <c r="B102" s="106"/>
      <c r="C102" s="96"/>
      <c r="D102" s="92"/>
      <c r="E102" s="96"/>
      <c r="F102" s="96"/>
      <c r="G102" s="94" t="str">
        <f aca="false">IF(E102="","",IF(F102="","",IF(E102*F102&lt;=4,"L",IF(E102*F102&gt;=10,"H","M"))))</f>
        <v/>
      </c>
      <c r="H102" s="96"/>
      <c r="I102" s="96"/>
      <c r="J102" s="88"/>
      <c r="K102" s="106"/>
      <c r="L102" s="96"/>
      <c r="M102" s="96"/>
      <c r="N102" s="94" t="str">
        <f aca="false">IF(L102="","",IF(M102="","",IF(L102*M102&lt;=4,"L",IF(L102*M102&gt;=10,"H","M"))))</f>
        <v/>
      </c>
      <c r="O102" s="88"/>
      <c r="P102" s="88"/>
      <c r="Q102" s="88"/>
      <c r="R102" s="88"/>
      <c r="S102" s="88"/>
    </row>
    <row r="103" customFormat="false" ht="12.75" hidden="false" customHeight="false" outlineLevel="0" collapsed="false">
      <c r="A103" s="117" t="s">
        <v>189</v>
      </c>
      <c r="B103" s="106"/>
      <c r="C103" s="96"/>
      <c r="D103" s="92"/>
      <c r="E103" s="96"/>
      <c r="F103" s="96"/>
      <c r="G103" s="94" t="str">
        <f aca="false">IF(E103="","",IF(F103="","",IF(E103*F103&lt;=4,"L",IF(E103*F103&gt;=10,"H","M"))))</f>
        <v/>
      </c>
      <c r="H103" s="96"/>
      <c r="I103" s="96"/>
      <c r="J103" s="88"/>
      <c r="K103" s="106"/>
      <c r="L103" s="96"/>
      <c r="M103" s="96"/>
      <c r="N103" s="94" t="str">
        <f aca="false">IF(L103="","",IF(M103="","",IF(L103*M103&lt;=4,"L",IF(L103*M103&gt;=10,"H","M"))))</f>
        <v/>
      </c>
      <c r="O103" s="88"/>
      <c r="P103" s="88"/>
      <c r="Q103" s="88"/>
      <c r="R103" s="88"/>
      <c r="S103" s="88"/>
    </row>
    <row r="104" customFormat="false" ht="12.75" hidden="false" customHeight="false" outlineLevel="0" collapsed="false">
      <c r="A104" s="117" t="s">
        <v>190</v>
      </c>
      <c r="B104" s="106"/>
      <c r="C104" s="96"/>
      <c r="D104" s="92"/>
      <c r="E104" s="96"/>
      <c r="F104" s="96"/>
      <c r="G104" s="94" t="str">
        <f aca="false">IF(E104="","",IF(F104="","",IF(E104*F104&lt;=4,"L",IF(E104*F104&gt;=10,"H","M"))))</f>
        <v/>
      </c>
      <c r="H104" s="96"/>
      <c r="I104" s="96"/>
      <c r="J104" s="88"/>
      <c r="K104" s="106"/>
      <c r="L104" s="96"/>
      <c r="M104" s="96"/>
      <c r="N104" s="94" t="str">
        <f aca="false">IF(L104="","",IF(M104="","",IF(L104*M104&lt;=4,"L",IF(L104*M104&gt;=10,"H","M"))))</f>
        <v/>
      </c>
      <c r="O104" s="88"/>
      <c r="P104" s="88"/>
      <c r="Q104" s="88"/>
      <c r="R104" s="88"/>
      <c r="S104" s="88"/>
    </row>
    <row r="105" customFormat="false" ht="12.75" hidden="false" customHeight="false" outlineLevel="0" collapsed="false">
      <c r="A105" s="117" t="s">
        <v>191</v>
      </c>
      <c r="B105" s="106"/>
      <c r="C105" s="96"/>
      <c r="D105" s="92"/>
      <c r="E105" s="96"/>
      <c r="F105" s="96"/>
      <c r="G105" s="94" t="str">
        <f aca="false">IF(E105="","",IF(F105="","",IF(E105*F105&lt;=4,"L",IF(E105*F105&gt;=10,"H","M"))))</f>
        <v/>
      </c>
      <c r="H105" s="96"/>
      <c r="I105" s="96"/>
      <c r="J105" s="88"/>
      <c r="K105" s="106"/>
      <c r="L105" s="96"/>
      <c r="M105" s="96"/>
      <c r="N105" s="94" t="str">
        <f aca="false">IF(L105="","",IF(M105="","",IF(L105*M105&lt;=4,"L",IF(L105*M105&gt;=10,"H","M"))))</f>
        <v/>
      </c>
      <c r="O105" s="88"/>
      <c r="P105" s="88"/>
      <c r="Q105" s="88"/>
      <c r="R105" s="88"/>
      <c r="S105" s="88"/>
    </row>
    <row r="106" customFormat="false" ht="30" hidden="false" customHeight="false" outlineLevel="0" collapsed="false">
      <c r="A106" s="91" t="s">
        <v>192</v>
      </c>
      <c r="B106" s="104"/>
      <c r="C106" s="107"/>
      <c r="D106" s="88"/>
      <c r="E106" s="88"/>
      <c r="F106" s="88"/>
      <c r="G106" s="99"/>
      <c r="H106" s="88"/>
      <c r="I106" s="88"/>
      <c r="J106" s="88"/>
      <c r="K106" s="107"/>
      <c r="L106" s="88"/>
      <c r="M106" s="88"/>
      <c r="N106" s="99"/>
      <c r="O106" s="107"/>
      <c r="P106" s="107"/>
      <c r="Q106" s="107"/>
      <c r="R106" s="107"/>
      <c r="S106" s="88"/>
    </row>
    <row r="107" customFormat="false" ht="12.75" hidden="false" customHeight="false" outlineLevel="0" collapsed="false">
      <c r="A107" s="105" t="s">
        <v>194</v>
      </c>
      <c r="B107" s="107"/>
      <c r="C107" s="88"/>
      <c r="D107" s="92"/>
      <c r="E107" s="88"/>
      <c r="F107" s="88"/>
      <c r="G107" s="94" t="str">
        <f aca="false">IF(E107="","",IF(F107="","",IF(E107*F107&lt;=4,"L",IF(E107*F107&gt;=10,"H","M"))))</f>
        <v/>
      </c>
      <c r="H107" s="88"/>
      <c r="I107" s="88"/>
      <c r="J107" s="88"/>
      <c r="K107" s="107"/>
      <c r="L107" s="88"/>
      <c r="M107" s="88"/>
      <c r="N107" s="94" t="str">
        <f aca="false">IF(L107="","",IF(M107="","",IF(L107*M107&lt;=4,"L",IF(L107*M107&gt;=10,"H","M"))))</f>
        <v/>
      </c>
      <c r="O107" s="88"/>
      <c r="P107" s="88"/>
      <c r="Q107" s="88"/>
      <c r="R107" s="88"/>
      <c r="S107" s="88"/>
    </row>
    <row r="108" customFormat="false" ht="12.75" hidden="false" customHeight="false" outlineLevel="0" collapsed="false">
      <c r="A108" s="105" t="s">
        <v>195</v>
      </c>
      <c r="B108" s="107"/>
      <c r="C108" s="88"/>
      <c r="D108" s="92"/>
      <c r="E108" s="88"/>
      <c r="F108" s="88"/>
      <c r="G108" s="94" t="str">
        <f aca="false">IF(E108="","",IF(F108="","",IF(E108*F108&lt;=4,"L",IF(E108*F108&gt;=10,"H","M"))))</f>
        <v/>
      </c>
      <c r="H108" s="88"/>
      <c r="I108" s="88"/>
      <c r="J108" s="88"/>
      <c r="K108" s="107"/>
      <c r="L108" s="88"/>
      <c r="M108" s="88"/>
      <c r="N108" s="94" t="str">
        <f aca="false">IF(L108="","",IF(M108="","",IF(L108*M108&lt;=4,"L",IF(L108*M108&gt;=10,"H","M"))))</f>
        <v/>
      </c>
      <c r="O108" s="88"/>
      <c r="P108" s="88"/>
      <c r="Q108" s="88"/>
      <c r="R108" s="88"/>
      <c r="S108" s="88"/>
    </row>
    <row r="109" customFormat="false" ht="12.75" hidden="false" customHeight="false" outlineLevel="0" collapsed="false">
      <c r="A109" s="105" t="s">
        <v>196</v>
      </c>
      <c r="B109" s="107"/>
      <c r="C109" s="88"/>
      <c r="D109" s="92"/>
      <c r="E109" s="88"/>
      <c r="F109" s="88"/>
      <c r="G109" s="94" t="str">
        <f aca="false">IF(E109="","",IF(F109="","",IF(E109*F109&lt;=4,"L",IF(E109*F109&gt;=10,"H","M"))))</f>
        <v/>
      </c>
      <c r="H109" s="88"/>
      <c r="I109" s="88"/>
      <c r="J109" s="88"/>
      <c r="K109" s="107"/>
      <c r="L109" s="88"/>
      <c r="M109" s="88"/>
      <c r="N109" s="94" t="str">
        <f aca="false">IF(L109="","",IF(M109="","",IF(L109*M109&lt;=4,"L",IF(L109*M109&gt;=10,"H","M"))))</f>
        <v/>
      </c>
      <c r="O109" s="88"/>
      <c r="P109" s="88"/>
      <c r="Q109" s="88"/>
      <c r="R109" s="88"/>
      <c r="S109" s="88"/>
    </row>
    <row r="110" customFormat="false" ht="12.75" hidden="false" customHeight="false" outlineLevel="0" collapsed="false">
      <c r="A110" s="105" t="s">
        <v>197</v>
      </c>
      <c r="B110" s="107"/>
      <c r="C110" s="88"/>
      <c r="D110" s="92"/>
      <c r="E110" s="88"/>
      <c r="F110" s="88"/>
      <c r="G110" s="94" t="str">
        <f aca="false">IF(E110="","",IF(F110="","",IF(E110*F110&lt;=4,"L",IF(E110*F110&gt;=10,"H","M"))))</f>
        <v/>
      </c>
      <c r="H110" s="88"/>
      <c r="I110" s="88"/>
      <c r="J110" s="88"/>
      <c r="K110" s="107"/>
      <c r="L110" s="88"/>
      <c r="M110" s="88"/>
      <c r="N110" s="94" t="str">
        <f aca="false">IF(L110="","",IF(M110="","",IF(L110*M110&lt;=4,"L",IF(L110*M110&gt;=10,"H","M"))))</f>
        <v/>
      </c>
      <c r="O110" s="88"/>
      <c r="P110" s="88"/>
      <c r="Q110" s="88"/>
      <c r="R110" s="88"/>
      <c r="S110" s="88"/>
    </row>
    <row r="111" customFormat="false" ht="12.75" hidden="false" customHeight="false" outlineLevel="0" collapsed="false">
      <c r="A111" s="105" t="s">
        <v>198</v>
      </c>
      <c r="B111" s="107"/>
      <c r="C111" s="88"/>
      <c r="D111" s="92"/>
      <c r="E111" s="88"/>
      <c r="F111" s="88"/>
      <c r="G111" s="94" t="str">
        <f aca="false">IF(E111="","",IF(F111="","",IF(E111*F111&lt;=4,"L",IF(E111*F111&gt;=10,"H","M"))))</f>
        <v/>
      </c>
      <c r="H111" s="88"/>
      <c r="I111" s="88"/>
      <c r="J111" s="88"/>
      <c r="K111" s="107"/>
      <c r="L111" s="88"/>
      <c r="M111" s="88"/>
      <c r="N111" s="94" t="str">
        <f aca="false">IF(L111="","",IF(M111="","",IF(L111*M111&lt;=4,"L",IF(L111*M111&gt;=10,"H","M"))))</f>
        <v/>
      </c>
      <c r="O111" s="88"/>
      <c r="P111" s="88"/>
      <c r="Q111" s="88"/>
      <c r="R111" s="88"/>
      <c r="S111" s="88"/>
    </row>
    <row r="112" customFormat="false" ht="30" hidden="false" customHeight="false" outlineLevel="0" collapsed="false">
      <c r="A112" s="91" t="s">
        <v>199</v>
      </c>
      <c r="B112" s="104"/>
      <c r="C112" s="107"/>
      <c r="D112" s="88"/>
      <c r="E112" s="88"/>
      <c r="F112" s="88"/>
      <c r="G112" s="99"/>
      <c r="H112" s="88"/>
      <c r="I112" s="88"/>
      <c r="J112" s="88"/>
      <c r="K112" s="107"/>
      <c r="L112" s="88"/>
      <c r="M112" s="88"/>
      <c r="N112" s="99"/>
      <c r="O112" s="107"/>
      <c r="P112" s="107"/>
      <c r="Q112" s="107"/>
      <c r="R112" s="107"/>
      <c r="S112" s="88"/>
    </row>
    <row r="113" customFormat="false" ht="12.75" hidden="false" customHeight="false" outlineLevel="0" collapsed="false">
      <c r="A113" s="105" t="s">
        <v>200</v>
      </c>
      <c r="B113" s="107"/>
      <c r="C113" s="88"/>
      <c r="D113" s="92"/>
      <c r="E113" s="88"/>
      <c r="F113" s="88"/>
      <c r="G113" s="94" t="str">
        <f aca="false">IF(E113="","",IF(F113="","",IF(E113*F113&lt;=4,"L",IF(E113*F113&gt;=10,"H","M"))))</f>
        <v/>
      </c>
      <c r="H113" s="88"/>
      <c r="I113" s="88"/>
      <c r="J113" s="88"/>
      <c r="K113" s="107"/>
      <c r="L113" s="88"/>
      <c r="M113" s="88"/>
      <c r="N113" s="94" t="str">
        <f aca="false">IF(L113="","",IF(M113="","",IF(L113*M113&lt;=4,"L",IF(L113*M113&gt;=10,"H","M"))))</f>
        <v/>
      </c>
      <c r="O113" s="88"/>
      <c r="P113" s="88"/>
      <c r="Q113" s="88"/>
      <c r="R113" s="88"/>
      <c r="S113" s="88"/>
    </row>
    <row r="114" customFormat="false" ht="12.75" hidden="false" customHeight="false" outlineLevel="0" collapsed="false">
      <c r="A114" s="105" t="s">
        <v>201</v>
      </c>
      <c r="B114" s="107"/>
      <c r="C114" s="88"/>
      <c r="D114" s="92"/>
      <c r="E114" s="88"/>
      <c r="F114" s="88"/>
      <c r="G114" s="94" t="str">
        <f aca="false">IF(E114="","",IF(F114="","",IF(E114*F114&lt;=4,"L",IF(E114*F114&gt;=10,"H","M"))))</f>
        <v/>
      </c>
      <c r="H114" s="88"/>
      <c r="I114" s="88"/>
      <c r="J114" s="88"/>
      <c r="K114" s="107"/>
      <c r="L114" s="88"/>
      <c r="M114" s="88"/>
      <c r="N114" s="94" t="str">
        <f aca="false">IF(L114="","",IF(M114="","",IF(L114*M114&lt;=4,"L",IF(L114*M114&gt;=10,"H","M"))))</f>
        <v/>
      </c>
      <c r="O114" s="88"/>
      <c r="P114" s="88"/>
      <c r="Q114" s="88"/>
      <c r="R114" s="88"/>
      <c r="S114" s="88"/>
    </row>
    <row r="115" customFormat="false" ht="12.75" hidden="false" customHeight="false" outlineLevel="0" collapsed="false">
      <c r="A115" s="105" t="s">
        <v>202</v>
      </c>
      <c r="B115" s="107"/>
      <c r="C115" s="88"/>
      <c r="D115" s="92"/>
      <c r="E115" s="88"/>
      <c r="F115" s="88"/>
      <c r="G115" s="94" t="str">
        <f aca="false">IF(E115="","",IF(F115="","",IF(E115*F115&lt;=4,"L",IF(E115*F115&gt;=10,"H","M"))))</f>
        <v/>
      </c>
      <c r="H115" s="88"/>
      <c r="I115" s="88"/>
      <c r="J115" s="88"/>
      <c r="K115" s="107"/>
      <c r="L115" s="88"/>
      <c r="M115" s="88"/>
      <c r="N115" s="94" t="str">
        <f aca="false">IF(L115="","",IF(M115="","",IF(L115*M115&lt;=4,"L",IF(L115*M115&gt;=10,"H","M"))))</f>
        <v/>
      </c>
      <c r="O115" s="88"/>
      <c r="P115" s="88"/>
      <c r="Q115" s="88"/>
      <c r="R115" s="88"/>
      <c r="S115" s="88"/>
    </row>
    <row r="116" customFormat="false" ht="12.75" hidden="false" customHeight="false" outlineLevel="0" collapsed="false">
      <c r="A116" s="105" t="s">
        <v>203</v>
      </c>
      <c r="B116" s="107"/>
      <c r="C116" s="88"/>
      <c r="D116" s="92"/>
      <c r="E116" s="88"/>
      <c r="F116" s="88"/>
      <c r="G116" s="94" t="str">
        <f aca="false">IF(E116="","",IF(F116="","",IF(E116*F116&lt;=4,"L",IF(E116*F116&gt;=10,"H","M"))))</f>
        <v/>
      </c>
      <c r="H116" s="88"/>
      <c r="I116" s="88"/>
      <c r="J116" s="88"/>
      <c r="K116" s="107"/>
      <c r="L116" s="88"/>
      <c r="M116" s="88"/>
      <c r="N116" s="94" t="str">
        <f aca="false">IF(L116="","",IF(M116="","",IF(L116*M116&lt;=4,"L",IF(L116*M116&gt;=10,"H","M"))))</f>
        <v/>
      </c>
      <c r="O116" s="88"/>
      <c r="P116" s="88"/>
      <c r="Q116" s="88"/>
      <c r="R116" s="88"/>
      <c r="S116" s="88"/>
    </row>
    <row r="117" customFormat="false" ht="12.75" hidden="false" customHeight="false" outlineLevel="0" collapsed="false">
      <c r="A117" s="105" t="s">
        <v>204</v>
      </c>
      <c r="B117" s="107"/>
      <c r="C117" s="88"/>
      <c r="D117" s="92"/>
      <c r="E117" s="88"/>
      <c r="F117" s="88"/>
      <c r="G117" s="94" t="str">
        <f aca="false">IF(E117="","",IF(F117="","",IF(E117*F117&lt;=4,"L",IF(E117*F117&gt;=10,"H","M"))))</f>
        <v/>
      </c>
      <c r="H117" s="88"/>
      <c r="I117" s="88"/>
      <c r="J117" s="88"/>
      <c r="K117" s="107"/>
      <c r="L117" s="88"/>
      <c r="M117" s="88"/>
      <c r="N117" s="94" t="str">
        <f aca="false">IF(L117="","",IF(M117="","",IF(L117*M117&lt;=4,"L",IF(L117*M117&gt;=10,"H","M"))))</f>
        <v/>
      </c>
      <c r="O117" s="88"/>
      <c r="P117" s="88"/>
      <c r="Q117" s="88"/>
      <c r="R117" s="88"/>
      <c r="S117" s="88"/>
    </row>
    <row r="118" customFormat="false" ht="30" hidden="false" customHeight="false" outlineLevel="0" collapsed="false">
      <c r="A118" s="91" t="s">
        <v>7</v>
      </c>
      <c r="B118" s="104"/>
      <c r="C118" s="107"/>
      <c r="D118" s="88"/>
      <c r="E118" s="88"/>
      <c r="F118" s="88"/>
      <c r="G118" s="99"/>
      <c r="H118" s="88"/>
      <c r="I118" s="88"/>
      <c r="J118" s="88"/>
      <c r="K118" s="107"/>
      <c r="L118" s="88"/>
      <c r="M118" s="88"/>
      <c r="N118" s="99"/>
      <c r="O118" s="107"/>
      <c r="P118" s="107"/>
      <c r="Q118" s="107"/>
      <c r="R118" s="107"/>
      <c r="S118" s="88"/>
    </row>
    <row r="119" customFormat="false" ht="12.75" hidden="false" customHeight="false" outlineLevel="0" collapsed="false">
      <c r="A119" s="105" t="s">
        <v>205</v>
      </c>
      <c r="B119" s="106"/>
      <c r="C119" s="88"/>
      <c r="D119" s="92"/>
      <c r="E119" s="88"/>
      <c r="F119" s="88"/>
      <c r="G119" s="94" t="str">
        <f aca="false">IF(E119="","",IF(F119="","",IF(E119*F119&lt;=4,"L",IF(E119*F119&gt;=10,"H","M"))))</f>
        <v/>
      </c>
      <c r="H119" s="88"/>
      <c r="I119" s="88"/>
      <c r="J119" s="88"/>
      <c r="K119" s="107"/>
      <c r="L119" s="88"/>
      <c r="M119" s="88"/>
      <c r="N119" s="94" t="str">
        <f aca="false">IF(L119="","",IF(M119="","",IF(L119*M119&lt;=4,"L",IF(L119*M119&gt;=10,"H","M"))))</f>
        <v/>
      </c>
      <c r="O119" s="88"/>
      <c r="P119" s="88"/>
      <c r="Q119" s="88"/>
      <c r="R119" s="107"/>
      <c r="S119" s="88"/>
    </row>
    <row r="120" customFormat="false" ht="12.75" hidden="false" customHeight="false" outlineLevel="0" collapsed="false">
      <c r="A120" s="105" t="s">
        <v>206</v>
      </c>
      <c r="B120" s="106"/>
      <c r="C120" s="88"/>
      <c r="D120" s="92"/>
      <c r="E120" s="88"/>
      <c r="F120" s="88"/>
      <c r="G120" s="94" t="str">
        <f aca="false">IF(E120="","",IF(F120="","",IF(E120*F120&lt;=4,"L",IF(E120*F120&gt;=10,"H","M"))))</f>
        <v/>
      </c>
      <c r="H120" s="88"/>
      <c r="I120" s="88"/>
      <c r="J120" s="88"/>
      <c r="K120" s="107"/>
      <c r="L120" s="88"/>
      <c r="M120" s="88"/>
      <c r="N120" s="94" t="str">
        <f aca="false">IF(L120="","",IF(M120="","",IF(L120*M120&lt;=4,"L",IF(L120*M120&gt;=10,"H","M"))))</f>
        <v/>
      </c>
      <c r="O120" s="88"/>
      <c r="P120" s="88"/>
      <c r="Q120" s="88"/>
      <c r="R120" s="107"/>
      <c r="S120" s="88"/>
    </row>
    <row r="121" customFormat="false" ht="12.75" hidden="false" customHeight="false" outlineLevel="0" collapsed="false">
      <c r="A121" s="105" t="s">
        <v>207</v>
      </c>
      <c r="B121" s="106"/>
      <c r="C121" s="88"/>
      <c r="D121" s="92"/>
      <c r="E121" s="88"/>
      <c r="F121" s="88"/>
      <c r="G121" s="94" t="str">
        <f aca="false">IF(E121="","",IF(F121="","",IF(E121*F121&lt;=4,"L",IF(E121*F121&gt;=10,"H","M"))))</f>
        <v/>
      </c>
      <c r="H121" s="88"/>
      <c r="I121" s="88"/>
      <c r="J121" s="88"/>
      <c r="K121" s="107"/>
      <c r="L121" s="88"/>
      <c r="M121" s="88"/>
      <c r="N121" s="94" t="str">
        <f aca="false">IF(L121="","",IF(M121="","",IF(L121*M121&lt;=4,"L",IF(L121*M121&gt;=10,"H","M"))))</f>
        <v/>
      </c>
      <c r="O121" s="88"/>
      <c r="P121" s="88"/>
      <c r="Q121" s="88"/>
      <c r="R121" s="107"/>
      <c r="S121" s="88"/>
    </row>
    <row r="122" customFormat="false" ht="12.75" hidden="false" customHeight="false" outlineLevel="0" collapsed="false">
      <c r="A122" s="105" t="s">
        <v>208</v>
      </c>
      <c r="B122" s="106"/>
      <c r="C122" s="88"/>
      <c r="D122" s="92"/>
      <c r="E122" s="88"/>
      <c r="F122" s="88"/>
      <c r="G122" s="94" t="str">
        <f aca="false">IF(E122="","",IF(F122="","",IF(E122*F122&lt;=4,"L",IF(E122*F122&gt;=10,"H","M"))))</f>
        <v/>
      </c>
      <c r="H122" s="88"/>
      <c r="I122" s="88"/>
      <c r="J122" s="88"/>
      <c r="K122" s="107"/>
      <c r="L122" s="88"/>
      <c r="M122" s="88"/>
      <c r="N122" s="94" t="str">
        <f aca="false">IF(L122="","",IF(M122="","",IF(L122*M122&lt;=4,"L",IF(L122*M122&gt;=10,"H","M"))))</f>
        <v/>
      </c>
      <c r="O122" s="88"/>
      <c r="P122" s="88"/>
      <c r="Q122" s="88"/>
      <c r="R122" s="107"/>
      <c r="S122" s="88"/>
    </row>
    <row r="123" customFormat="false" ht="12.75" hidden="false" customHeight="false" outlineLevel="0" collapsed="false">
      <c r="A123" s="105" t="s">
        <v>209</v>
      </c>
      <c r="B123" s="106"/>
      <c r="C123" s="88"/>
      <c r="D123" s="92"/>
      <c r="E123" s="88"/>
      <c r="F123" s="88"/>
      <c r="G123" s="94" t="str">
        <f aca="false">IF(E123="","",IF(F123="","",IF(E123*F123&lt;=4,"L",IF(E123*F123&gt;=10,"H","M"))))</f>
        <v/>
      </c>
      <c r="H123" s="88"/>
      <c r="I123" s="88"/>
      <c r="J123" s="88"/>
      <c r="K123" s="107"/>
      <c r="L123" s="88"/>
      <c r="M123" s="88"/>
      <c r="N123" s="94" t="str">
        <f aca="false">IF(L123="","",IF(M123="","",IF(L123*M123&lt;=4,"L",IF(L123*M123&gt;=10,"H","M"))))</f>
        <v/>
      </c>
      <c r="O123" s="88"/>
      <c r="P123" s="88"/>
      <c r="Q123" s="88"/>
      <c r="R123" s="107"/>
      <c r="S123" s="88"/>
    </row>
    <row r="124" customFormat="false" ht="30" hidden="false" customHeight="false" outlineLevel="0" collapsed="false">
      <c r="A124" s="91" t="s">
        <v>6</v>
      </c>
      <c r="B124" s="104"/>
      <c r="C124" s="107"/>
      <c r="D124" s="88"/>
      <c r="E124" s="88"/>
      <c r="F124" s="88"/>
      <c r="G124" s="99"/>
      <c r="H124" s="88"/>
      <c r="I124" s="88"/>
      <c r="J124" s="88"/>
      <c r="K124" s="107"/>
      <c r="L124" s="88"/>
      <c r="M124" s="88"/>
      <c r="N124" s="99"/>
      <c r="O124" s="107"/>
      <c r="P124" s="107"/>
      <c r="Q124" s="107"/>
      <c r="R124" s="107"/>
      <c r="S124" s="88"/>
    </row>
    <row r="125" customFormat="false" ht="12.75" hidden="false" customHeight="false" outlineLevel="0" collapsed="false">
      <c r="A125" s="105" t="s">
        <v>211</v>
      </c>
      <c r="B125" s="107"/>
      <c r="C125" s="88"/>
      <c r="D125" s="92"/>
      <c r="E125" s="88"/>
      <c r="F125" s="88"/>
      <c r="G125" s="94" t="str">
        <f aca="false">IF(E125="","",IF(F125="","",IF(E125*F125&lt;=4,"L",IF(E125*F125&gt;=10,"H","M"))))</f>
        <v/>
      </c>
      <c r="H125" s="88"/>
      <c r="I125" s="88"/>
      <c r="J125" s="88"/>
      <c r="K125" s="107"/>
      <c r="L125" s="88"/>
      <c r="M125" s="88"/>
      <c r="N125" s="94" t="str">
        <f aca="false">IF(L125="","",IF(M125="","",IF(L125*M125&lt;=4,"L",IF(L125*M125&gt;=10,"H","M"))))</f>
        <v/>
      </c>
      <c r="O125" s="88"/>
      <c r="P125" s="88"/>
      <c r="Q125" s="88"/>
      <c r="R125" s="107"/>
      <c r="S125" s="88"/>
    </row>
    <row r="126" customFormat="false" ht="30" hidden="false" customHeight="false" outlineLevel="0" collapsed="false">
      <c r="A126" s="91" t="s">
        <v>212</v>
      </c>
      <c r="B126" s="90"/>
      <c r="C126" s="118"/>
      <c r="D126" s="118"/>
      <c r="E126" s="118"/>
      <c r="F126" s="118"/>
      <c r="G126" s="99"/>
      <c r="H126" s="118"/>
      <c r="I126" s="118"/>
      <c r="J126" s="88"/>
      <c r="K126" s="119"/>
      <c r="L126" s="118"/>
      <c r="M126" s="118"/>
      <c r="N126" s="99"/>
      <c r="O126" s="119"/>
      <c r="P126" s="119"/>
      <c r="Q126" s="119"/>
      <c r="R126" s="119"/>
      <c r="S126" s="88"/>
    </row>
    <row r="127" customFormat="false" ht="12.75" hidden="false" customHeight="false" outlineLevel="0" collapsed="false">
      <c r="A127" s="105" t="s">
        <v>211</v>
      </c>
      <c r="B127" s="107"/>
      <c r="C127" s="88"/>
      <c r="D127" s="92"/>
      <c r="E127" s="88"/>
      <c r="F127" s="88"/>
      <c r="G127" s="94" t="str">
        <f aca="false">IF(E127="","",IF(F127="","",IF(E127*F127&lt;=4,"L",IF(E127*F127&gt;=10,"H","M"))))</f>
        <v/>
      </c>
      <c r="H127" s="120"/>
      <c r="I127" s="120"/>
      <c r="J127" s="88"/>
      <c r="K127" s="121"/>
      <c r="L127" s="120"/>
      <c r="M127" s="120"/>
      <c r="N127" s="94" t="str">
        <f aca="false">IF(L127="","",IF(M127="","",IF(L127*M127&lt;=4,"L",IF(L127*M127&gt;=10,"H","M"))))</f>
        <v/>
      </c>
      <c r="O127" s="88"/>
      <c r="P127" s="88"/>
      <c r="Q127" s="88"/>
      <c r="R127" s="107"/>
      <c r="S127" s="88"/>
    </row>
    <row r="128" customFormat="false" ht="30" hidden="false" customHeight="false" outlineLevel="0" collapsed="false">
      <c r="A128" s="91" t="s">
        <v>214</v>
      </c>
      <c r="B128" s="104"/>
      <c r="C128" s="107"/>
      <c r="D128" s="88"/>
      <c r="E128" s="88"/>
      <c r="F128" s="88"/>
      <c r="G128" s="99"/>
      <c r="H128" s="88"/>
      <c r="I128" s="88"/>
      <c r="J128" s="88"/>
      <c r="K128" s="107"/>
      <c r="L128" s="88"/>
      <c r="M128" s="88"/>
      <c r="N128" s="99"/>
      <c r="O128" s="107"/>
      <c r="P128" s="107"/>
      <c r="Q128" s="107"/>
      <c r="R128" s="107"/>
      <c r="S128" s="88"/>
    </row>
    <row r="129" customFormat="false" ht="12.75" hidden="false" customHeight="false" outlineLevel="0" collapsed="false">
      <c r="A129" s="105" t="s">
        <v>211</v>
      </c>
      <c r="B129" s="106"/>
      <c r="C129" s="88"/>
      <c r="D129" s="92"/>
      <c r="E129" s="88"/>
      <c r="F129" s="88"/>
      <c r="G129" s="94" t="str">
        <f aca="false">IF(E129="","",IF(F129="","",IF(E129*F129&lt;=4,"L",IF(E129*F129&gt;=10,"H","M"))))</f>
        <v/>
      </c>
      <c r="H129" s="96"/>
      <c r="I129" s="96"/>
      <c r="J129" s="88"/>
      <c r="K129" s="106"/>
      <c r="L129" s="96"/>
      <c r="M129" s="96"/>
      <c r="N129" s="94" t="str">
        <f aca="false">IF(L129="","",IF(M129="","",IF(L129*M129&lt;=4,"L",IF(L129*M129&gt;=10,"H","M"))))</f>
        <v/>
      </c>
      <c r="O129" s="88"/>
      <c r="P129" s="88"/>
      <c r="Q129" s="88"/>
      <c r="R129" s="107"/>
      <c r="S129" s="106"/>
    </row>
    <row r="130" customFormat="false" ht="11.25" hidden="false" customHeight="false" outlineLevel="0" collapsed="false">
      <c r="B130" s="122"/>
    </row>
    <row r="131" customFormat="false" ht="12.75" hidden="false" customHeight="false" outlineLevel="0" collapsed="false">
      <c r="B131" s="122"/>
      <c r="V131" s="123"/>
    </row>
    <row r="132" customFormat="false" ht="11.25" hidden="false" customHeight="false" outlineLevel="0" collapsed="false">
      <c r="B132" s="122"/>
    </row>
    <row r="133" customFormat="false" ht="11.25" hidden="false" customHeight="false" outlineLevel="0" collapsed="false">
      <c r="B133" s="122"/>
    </row>
    <row r="134" customFormat="false" ht="11.25" hidden="false" customHeight="false" outlineLevel="0" collapsed="false">
      <c r="B134" s="122"/>
    </row>
    <row r="135" customFormat="false" ht="11.25" hidden="false" customHeight="false" outlineLevel="0" collapsed="false">
      <c r="B135" s="122"/>
    </row>
    <row r="136" customFormat="false" ht="11.25" hidden="false" customHeight="false" outlineLevel="0" collapsed="false">
      <c r="B136" s="122"/>
    </row>
    <row r="137" customFormat="false" ht="11.25" hidden="false" customHeight="false" outlineLevel="0" collapsed="false">
      <c r="B137" s="122"/>
    </row>
    <row r="138" customFormat="false" ht="11.25" hidden="false" customHeight="false" outlineLevel="0" collapsed="false">
      <c r="B138" s="122"/>
    </row>
    <row r="139" customFormat="false" ht="11.25" hidden="false" customHeight="false" outlineLevel="0" collapsed="false">
      <c r="B139" s="122"/>
    </row>
    <row r="140" customFormat="false" ht="11.25" hidden="false" customHeight="false" outlineLevel="0" collapsed="false">
      <c r="B140" s="122"/>
    </row>
    <row r="141" customFormat="false" ht="11.25" hidden="false" customHeight="false" outlineLevel="0" collapsed="false">
      <c r="B141" s="122"/>
    </row>
    <row r="142" customFormat="false" ht="11.25" hidden="false" customHeight="false" outlineLevel="0" collapsed="false">
      <c r="B142" s="122"/>
    </row>
    <row r="143" customFormat="false" ht="11.25" hidden="false" customHeight="false" outlineLevel="0" collapsed="false">
      <c r="B143" s="122"/>
    </row>
    <row r="144" customFormat="false" ht="11.25" hidden="false" customHeight="false" outlineLevel="0" collapsed="false">
      <c r="B144" s="122"/>
    </row>
    <row r="145" customFormat="false" ht="11.25" hidden="false" customHeight="false" outlineLevel="0" collapsed="false">
      <c r="B145" s="122"/>
    </row>
    <row r="146" customFormat="false" ht="11.25" hidden="false" customHeight="false" outlineLevel="0" collapsed="false">
      <c r="B146" s="122"/>
    </row>
    <row r="147" customFormat="false" ht="11.25" hidden="false" customHeight="false" outlineLevel="0" collapsed="false">
      <c r="B147" s="122"/>
    </row>
    <row r="148" customFormat="false" ht="11.25" hidden="false" customHeight="false" outlineLevel="0" collapsed="false">
      <c r="B148" s="122"/>
    </row>
    <row r="149" customFormat="false" ht="11.25" hidden="false" customHeight="false" outlineLevel="0" collapsed="false">
      <c r="B149" s="122"/>
    </row>
    <row r="150" customFormat="false" ht="11.25" hidden="false" customHeight="false" outlineLevel="0" collapsed="false">
      <c r="B150" s="122"/>
    </row>
    <row r="151" customFormat="false" ht="11.25" hidden="false" customHeight="false" outlineLevel="0" collapsed="false">
      <c r="B151" s="122"/>
    </row>
    <row r="152" customFormat="false" ht="11.25" hidden="false" customHeight="false" outlineLevel="0" collapsed="false">
      <c r="B152" s="122"/>
    </row>
    <row r="153" customFormat="false" ht="11.25" hidden="false" customHeight="false" outlineLevel="0" collapsed="false">
      <c r="B153" s="122"/>
    </row>
    <row r="154" customFormat="false" ht="11.25" hidden="false" customHeight="false" outlineLevel="0" collapsed="false">
      <c r="B154" s="122"/>
    </row>
    <row r="155" customFormat="false" ht="11.25" hidden="false" customHeight="false" outlineLevel="0" collapsed="false">
      <c r="B155" s="122"/>
    </row>
    <row r="156" customFormat="false" ht="11.25" hidden="false" customHeight="false" outlineLevel="0" collapsed="false">
      <c r="B156" s="122"/>
    </row>
    <row r="157" customFormat="false" ht="11.25" hidden="false" customHeight="false" outlineLevel="0" collapsed="false">
      <c r="B157" s="122"/>
    </row>
    <row r="158" customFormat="false" ht="11.25" hidden="false" customHeight="false" outlineLevel="0" collapsed="false">
      <c r="B158" s="122"/>
    </row>
    <row r="159" customFormat="false" ht="11.25" hidden="false" customHeight="false" outlineLevel="0" collapsed="false">
      <c r="B159" s="122"/>
    </row>
    <row r="160" customFormat="false" ht="11.25" hidden="false" customHeight="false" outlineLevel="0" collapsed="false">
      <c r="B160" s="122"/>
    </row>
    <row r="161" customFormat="false" ht="11.25" hidden="false" customHeight="false" outlineLevel="0" collapsed="false">
      <c r="B161" s="122"/>
    </row>
    <row r="162" customFormat="false" ht="11.25" hidden="false" customHeight="false" outlineLevel="0" collapsed="false">
      <c r="B162" s="122"/>
    </row>
    <row r="163" customFormat="false" ht="11.25" hidden="false" customHeight="false" outlineLevel="0" collapsed="false">
      <c r="B163" s="122"/>
    </row>
    <row r="164" customFormat="false" ht="11.25" hidden="false" customHeight="false" outlineLevel="0" collapsed="false">
      <c r="B164" s="122"/>
    </row>
    <row r="165" customFormat="false" ht="11.25" hidden="false" customHeight="false" outlineLevel="0" collapsed="false">
      <c r="B165" s="122"/>
    </row>
    <row r="166" customFormat="false" ht="11.25" hidden="false" customHeight="false" outlineLevel="0" collapsed="false">
      <c r="B166" s="122"/>
    </row>
    <row r="167" customFormat="false" ht="11.25" hidden="false" customHeight="false" outlineLevel="0" collapsed="false">
      <c r="B167" s="122"/>
    </row>
    <row r="168" customFormat="false" ht="11.25" hidden="false" customHeight="false" outlineLevel="0" collapsed="false">
      <c r="B168" s="122"/>
    </row>
    <row r="169" customFormat="false" ht="11.25" hidden="false" customHeight="false" outlineLevel="0" collapsed="false">
      <c r="B169" s="122"/>
    </row>
    <row r="170" customFormat="false" ht="11.25" hidden="false" customHeight="false" outlineLevel="0" collapsed="false">
      <c r="B170" s="122"/>
    </row>
    <row r="171" customFormat="false" ht="11.25" hidden="false" customHeight="false" outlineLevel="0" collapsed="false">
      <c r="B171" s="122"/>
    </row>
    <row r="172" customFormat="false" ht="11.25" hidden="false" customHeight="false" outlineLevel="0" collapsed="false">
      <c r="B172" s="122"/>
    </row>
    <row r="173" customFormat="false" ht="11.25" hidden="false" customHeight="false" outlineLevel="0" collapsed="false">
      <c r="B173" s="122"/>
    </row>
    <row r="174" customFormat="false" ht="11.25" hidden="false" customHeight="false" outlineLevel="0" collapsed="false">
      <c r="B174" s="122"/>
    </row>
    <row r="175" customFormat="false" ht="11.25" hidden="false" customHeight="false" outlineLevel="0" collapsed="false">
      <c r="B175" s="122"/>
    </row>
    <row r="176" customFormat="false" ht="11.25" hidden="false" customHeight="false" outlineLevel="0" collapsed="false">
      <c r="B176" s="122"/>
    </row>
    <row r="177" customFormat="false" ht="11.25" hidden="false" customHeight="false" outlineLevel="0" collapsed="false">
      <c r="B177" s="122"/>
    </row>
    <row r="178" customFormat="false" ht="11.25" hidden="false" customHeight="false" outlineLevel="0" collapsed="false">
      <c r="B178" s="122"/>
    </row>
    <row r="179" customFormat="false" ht="11.25" hidden="false" customHeight="false" outlineLevel="0" collapsed="false">
      <c r="B179" s="122"/>
    </row>
    <row r="180" customFormat="false" ht="11.25" hidden="false" customHeight="false" outlineLevel="0" collapsed="false">
      <c r="B180" s="122"/>
    </row>
    <row r="181" customFormat="false" ht="11.25" hidden="false" customHeight="false" outlineLevel="0" collapsed="false">
      <c r="B181" s="122"/>
    </row>
    <row r="182" customFormat="false" ht="11.25" hidden="false" customHeight="false" outlineLevel="0" collapsed="false">
      <c r="B182" s="122"/>
    </row>
    <row r="183" customFormat="false" ht="11.25" hidden="false" customHeight="false" outlineLevel="0" collapsed="false">
      <c r="B183" s="122"/>
    </row>
    <row r="184" customFormat="false" ht="11.25" hidden="false" customHeight="false" outlineLevel="0" collapsed="false">
      <c r="B184" s="122"/>
    </row>
    <row r="185" customFormat="false" ht="11.25" hidden="false" customHeight="false" outlineLevel="0" collapsed="false">
      <c r="B185" s="122"/>
    </row>
    <row r="186" customFormat="false" ht="11.25" hidden="false" customHeight="false" outlineLevel="0" collapsed="false">
      <c r="B186" s="122"/>
    </row>
    <row r="187" customFormat="false" ht="11.25" hidden="false" customHeight="false" outlineLevel="0" collapsed="false">
      <c r="B187" s="122"/>
    </row>
    <row r="188" customFormat="false" ht="11.25" hidden="false" customHeight="false" outlineLevel="0" collapsed="false">
      <c r="B188" s="122"/>
    </row>
    <row r="189" customFormat="false" ht="11.25" hidden="false" customHeight="false" outlineLevel="0" collapsed="false">
      <c r="B189" s="122"/>
    </row>
    <row r="190" customFormat="false" ht="11.25" hidden="false" customHeight="false" outlineLevel="0" collapsed="false">
      <c r="B190" s="122"/>
    </row>
    <row r="191" customFormat="false" ht="11.25" hidden="false" customHeight="false" outlineLevel="0" collapsed="false">
      <c r="B191" s="122"/>
    </row>
    <row r="192" customFormat="false" ht="11.25" hidden="false" customHeight="false" outlineLevel="0" collapsed="false">
      <c r="B192" s="122"/>
    </row>
    <row r="193" customFormat="false" ht="11.25" hidden="false" customHeight="false" outlineLevel="0" collapsed="false">
      <c r="B193" s="122"/>
    </row>
    <row r="194" customFormat="false" ht="11.25" hidden="false" customHeight="false" outlineLevel="0" collapsed="false">
      <c r="B194" s="122"/>
    </row>
    <row r="195" customFormat="false" ht="11.25" hidden="false" customHeight="false" outlineLevel="0" collapsed="false">
      <c r="B195" s="122"/>
    </row>
    <row r="196" customFormat="false" ht="11.25" hidden="false" customHeight="false" outlineLevel="0" collapsed="false">
      <c r="B196" s="122"/>
    </row>
    <row r="197" customFormat="false" ht="11.25" hidden="false" customHeight="false" outlineLevel="0" collapsed="false">
      <c r="B197" s="122"/>
    </row>
    <row r="198" customFormat="false" ht="11.25" hidden="false" customHeight="false" outlineLevel="0" collapsed="false">
      <c r="B198" s="122"/>
    </row>
    <row r="199" customFormat="false" ht="11.25" hidden="false" customHeight="false" outlineLevel="0" collapsed="false">
      <c r="B199" s="122"/>
    </row>
    <row r="200" customFormat="false" ht="11.25" hidden="false" customHeight="false" outlineLevel="0" collapsed="false">
      <c r="B200" s="122"/>
    </row>
    <row r="201" customFormat="false" ht="11.25" hidden="false" customHeight="false" outlineLevel="0" collapsed="false">
      <c r="B201" s="122"/>
    </row>
    <row r="202" customFormat="false" ht="11.25" hidden="false" customHeight="false" outlineLevel="0" collapsed="false">
      <c r="B202" s="122"/>
    </row>
    <row r="203" customFormat="false" ht="11.25" hidden="false" customHeight="false" outlineLevel="0" collapsed="false">
      <c r="B203" s="122"/>
    </row>
    <row r="204" customFormat="false" ht="11.25" hidden="false" customHeight="false" outlineLevel="0" collapsed="false">
      <c r="B204" s="122"/>
    </row>
    <row r="205" customFormat="false" ht="11.25" hidden="false" customHeight="false" outlineLevel="0" collapsed="false">
      <c r="B205" s="122"/>
    </row>
    <row r="206" customFormat="false" ht="11.25" hidden="false" customHeight="false" outlineLevel="0" collapsed="false">
      <c r="B206" s="122"/>
    </row>
    <row r="207" customFormat="false" ht="11.25" hidden="false" customHeight="false" outlineLevel="0" collapsed="false">
      <c r="B207" s="122"/>
    </row>
    <row r="208" customFormat="false" ht="11.25" hidden="false" customHeight="false" outlineLevel="0" collapsed="false">
      <c r="B208" s="122"/>
    </row>
    <row r="209" customFormat="false" ht="11.25" hidden="false" customHeight="false" outlineLevel="0" collapsed="false">
      <c r="B209" s="122"/>
    </row>
    <row r="210" customFormat="false" ht="11.25" hidden="false" customHeight="false" outlineLevel="0" collapsed="false">
      <c r="B210" s="122"/>
    </row>
    <row r="211" customFormat="false" ht="11.25" hidden="false" customHeight="false" outlineLevel="0" collapsed="false">
      <c r="B211" s="122"/>
    </row>
    <row r="212" customFormat="false" ht="11.25" hidden="false" customHeight="false" outlineLevel="0" collapsed="false">
      <c r="B212" s="122"/>
    </row>
    <row r="213" customFormat="false" ht="11.25" hidden="false" customHeight="false" outlineLevel="0" collapsed="false">
      <c r="B213" s="122"/>
    </row>
    <row r="214" customFormat="false" ht="11.25" hidden="false" customHeight="false" outlineLevel="0" collapsed="false">
      <c r="B214" s="122"/>
    </row>
    <row r="215" customFormat="false" ht="11.25" hidden="false" customHeight="false" outlineLevel="0" collapsed="false">
      <c r="B215" s="122"/>
    </row>
    <row r="216" customFormat="false" ht="11.25" hidden="false" customHeight="false" outlineLevel="0" collapsed="false">
      <c r="B216" s="122"/>
    </row>
    <row r="217" customFormat="false" ht="11.25" hidden="false" customHeight="false" outlineLevel="0" collapsed="false">
      <c r="B217" s="122"/>
    </row>
    <row r="218" customFormat="false" ht="11.25" hidden="false" customHeight="false" outlineLevel="0" collapsed="false">
      <c r="B218" s="122"/>
    </row>
    <row r="219" customFormat="false" ht="11.25" hidden="false" customHeight="false" outlineLevel="0" collapsed="false">
      <c r="B219" s="122"/>
    </row>
    <row r="220" customFormat="false" ht="11.25" hidden="false" customHeight="false" outlineLevel="0" collapsed="false">
      <c r="B220" s="122"/>
    </row>
    <row r="221" customFormat="false" ht="11.25" hidden="false" customHeight="false" outlineLevel="0" collapsed="false">
      <c r="B221" s="122"/>
    </row>
    <row r="222" customFormat="false" ht="11.25" hidden="false" customHeight="false" outlineLevel="0" collapsed="false">
      <c r="B222" s="122"/>
    </row>
    <row r="223" customFormat="false" ht="11.25" hidden="false" customHeight="false" outlineLevel="0" collapsed="false">
      <c r="B223" s="122"/>
    </row>
    <row r="224" customFormat="false" ht="11.25" hidden="false" customHeight="false" outlineLevel="0" collapsed="false">
      <c r="B224" s="122"/>
    </row>
    <row r="225" customFormat="false" ht="11.25" hidden="false" customHeight="false" outlineLevel="0" collapsed="false">
      <c r="B225" s="122"/>
    </row>
    <row r="226" customFormat="false" ht="11.25" hidden="false" customHeight="false" outlineLevel="0" collapsed="false">
      <c r="B226" s="122"/>
    </row>
    <row r="227" customFormat="false" ht="11.25" hidden="false" customHeight="false" outlineLevel="0" collapsed="false">
      <c r="B227" s="122"/>
    </row>
    <row r="228" customFormat="false" ht="11.25" hidden="false" customHeight="false" outlineLevel="0" collapsed="false">
      <c r="B228" s="122"/>
    </row>
    <row r="229" customFormat="false" ht="11.25" hidden="false" customHeight="false" outlineLevel="0" collapsed="false">
      <c r="B229" s="122"/>
    </row>
    <row r="230" customFormat="false" ht="11.25" hidden="false" customHeight="false" outlineLevel="0" collapsed="false">
      <c r="B230" s="122"/>
    </row>
    <row r="231" customFormat="false" ht="11.25" hidden="false" customHeight="false" outlineLevel="0" collapsed="false">
      <c r="B231" s="122"/>
    </row>
    <row r="232" customFormat="false" ht="11.25" hidden="false" customHeight="false" outlineLevel="0" collapsed="false">
      <c r="B232" s="122"/>
    </row>
    <row r="233" customFormat="false" ht="11.25" hidden="false" customHeight="false" outlineLevel="0" collapsed="false">
      <c r="B233" s="122"/>
    </row>
    <row r="234" customFormat="false" ht="11.25" hidden="false" customHeight="false" outlineLevel="0" collapsed="false">
      <c r="B234" s="122"/>
    </row>
    <row r="235" customFormat="false" ht="11.25" hidden="false" customHeight="false" outlineLevel="0" collapsed="false">
      <c r="B235" s="122"/>
    </row>
    <row r="236" customFormat="false" ht="11.25" hidden="false" customHeight="false" outlineLevel="0" collapsed="false">
      <c r="B236" s="122"/>
    </row>
    <row r="237" customFormat="false" ht="11.25" hidden="false" customHeight="false" outlineLevel="0" collapsed="false">
      <c r="B237" s="122"/>
    </row>
    <row r="238" customFormat="false" ht="11.25" hidden="false" customHeight="false" outlineLevel="0" collapsed="false">
      <c r="B238" s="122"/>
    </row>
    <row r="239" customFormat="false" ht="11.25" hidden="false" customHeight="false" outlineLevel="0" collapsed="false">
      <c r="B239" s="122"/>
    </row>
    <row r="240" customFormat="false" ht="11.25" hidden="false" customHeight="false" outlineLevel="0" collapsed="false">
      <c r="B240" s="122"/>
    </row>
    <row r="241" customFormat="false" ht="11.25" hidden="false" customHeight="false" outlineLevel="0" collapsed="false">
      <c r="B241" s="122"/>
    </row>
    <row r="242" customFormat="false" ht="11.25" hidden="false" customHeight="false" outlineLevel="0" collapsed="false">
      <c r="B242" s="122"/>
    </row>
    <row r="243" customFormat="false" ht="11.25" hidden="false" customHeight="false" outlineLevel="0" collapsed="false">
      <c r="B243" s="122"/>
    </row>
    <row r="244" customFormat="false" ht="11.25" hidden="false" customHeight="false" outlineLevel="0" collapsed="false">
      <c r="B244" s="122"/>
    </row>
    <row r="245" customFormat="false" ht="11.25" hidden="false" customHeight="false" outlineLevel="0" collapsed="false">
      <c r="B245" s="122"/>
    </row>
    <row r="246" customFormat="false" ht="11.25" hidden="false" customHeight="false" outlineLevel="0" collapsed="false">
      <c r="B246" s="122"/>
    </row>
    <row r="247" customFormat="false" ht="11.25" hidden="false" customHeight="false" outlineLevel="0" collapsed="false">
      <c r="B247" s="122"/>
    </row>
    <row r="248" customFormat="false" ht="11.25" hidden="false" customHeight="false" outlineLevel="0" collapsed="false">
      <c r="B248" s="122"/>
    </row>
    <row r="249" customFormat="false" ht="11.25" hidden="false" customHeight="false" outlineLevel="0" collapsed="false">
      <c r="B249" s="122"/>
    </row>
    <row r="250" customFormat="false" ht="11.25" hidden="false" customHeight="false" outlineLevel="0" collapsed="false">
      <c r="B250" s="122"/>
    </row>
    <row r="251" customFormat="false" ht="11.25" hidden="false" customHeight="false" outlineLevel="0" collapsed="false">
      <c r="B251" s="122"/>
    </row>
    <row r="252" customFormat="false" ht="11.25" hidden="false" customHeight="false" outlineLevel="0" collapsed="false">
      <c r="B252" s="122"/>
    </row>
    <row r="253" customFormat="false" ht="11.25" hidden="false" customHeight="false" outlineLevel="0" collapsed="false">
      <c r="B253" s="122"/>
    </row>
    <row r="254" customFormat="false" ht="11.25" hidden="false" customHeight="false" outlineLevel="0" collapsed="false">
      <c r="B254" s="122"/>
    </row>
    <row r="255" customFormat="false" ht="11.25" hidden="false" customHeight="false" outlineLevel="0" collapsed="false">
      <c r="B255" s="122"/>
    </row>
    <row r="256" customFormat="false" ht="11.25" hidden="false" customHeight="false" outlineLevel="0" collapsed="false">
      <c r="B256" s="122"/>
    </row>
    <row r="257" customFormat="false" ht="11.25" hidden="false" customHeight="false" outlineLevel="0" collapsed="false">
      <c r="B257" s="122"/>
    </row>
    <row r="258" customFormat="false" ht="11.25" hidden="false" customHeight="false" outlineLevel="0" collapsed="false">
      <c r="B258" s="122"/>
    </row>
    <row r="259" customFormat="false" ht="11.25" hidden="false" customHeight="false" outlineLevel="0" collapsed="false">
      <c r="B259" s="122"/>
    </row>
    <row r="260" customFormat="false" ht="11.25" hidden="false" customHeight="false" outlineLevel="0" collapsed="false">
      <c r="B260" s="122"/>
    </row>
    <row r="261" customFormat="false" ht="11.25" hidden="false" customHeight="false" outlineLevel="0" collapsed="false">
      <c r="B261" s="122"/>
    </row>
    <row r="262" customFormat="false" ht="11.25" hidden="false" customHeight="false" outlineLevel="0" collapsed="false">
      <c r="B262" s="122"/>
    </row>
    <row r="263" customFormat="false" ht="11.25" hidden="false" customHeight="false" outlineLevel="0" collapsed="false">
      <c r="B263" s="122"/>
    </row>
    <row r="264" customFormat="false" ht="11.25" hidden="false" customHeight="false" outlineLevel="0" collapsed="false">
      <c r="B264" s="122"/>
    </row>
    <row r="265" customFormat="false" ht="11.25" hidden="false" customHeight="false" outlineLevel="0" collapsed="false">
      <c r="B265" s="122"/>
    </row>
    <row r="266" customFormat="false" ht="11.25" hidden="false" customHeight="false" outlineLevel="0" collapsed="false">
      <c r="B266" s="122"/>
    </row>
    <row r="267" customFormat="false" ht="11.25" hidden="false" customHeight="false" outlineLevel="0" collapsed="false">
      <c r="B267" s="122"/>
    </row>
    <row r="268" customFormat="false" ht="11.25" hidden="false" customHeight="false" outlineLevel="0" collapsed="false">
      <c r="B268" s="122"/>
    </row>
    <row r="269" customFormat="false" ht="11.25" hidden="false" customHeight="false" outlineLevel="0" collapsed="false">
      <c r="B269" s="122"/>
    </row>
    <row r="270" customFormat="false" ht="11.25" hidden="false" customHeight="false" outlineLevel="0" collapsed="false">
      <c r="B270" s="122"/>
    </row>
    <row r="271" customFormat="false" ht="11.25" hidden="false" customHeight="false" outlineLevel="0" collapsed="false">
      <c r="B271" s="122"/>
    </row>
    <row r="272" customFormat="false" ht="11.25" hidden="false" customHeight="false" outlineLevel="0" collapsed="false">
      <c r="B272" s="122"/>
    </row>
    <row r="273" customFormat="false" ht="11.25" hidden="false" customHeight="false" outlineLevel="0" collapsed="false">
      <c r="B273" s="122"/>
    </row>
    <row r="274" customFormat="false" ht="11.25" hidden="false" customHeight="false" outlineLevel="0" collapsed="false">
      <c r="B274" s="122"/>
    </row>
    <row r="275" customFormat="false" ht="11.25" hidden="false" customHeight="false" outlineLevel="0" collapsed="false">
      <c r="B275" s="122"/>
    </row>
    <row r="276" customFormat="false" ht="11.25" hidden="false" customHeight="false" outlineLevel="0" collapsed="false">
      <c r="B276" s="122"/>
    </row>
    <row r="277" customFormat="false" ht="11.25" hidden="false" customHeight="false" outlineLevel="0" collapsed="false">
      <c r="B277" s="122"/>
    </row>
    <row r="278" customFormat="false" ht="11.25" hidden="false" customHeight="false" outlineLevel="0" collapsed="false">
      <c r="B278" s="122"/>
    </row>
    <row r="279" customFormat="false" ht="11.25" hidden="false" customHeight="false" outlineLevel="0" collapsed="false">
      <c r="B279" s="122"/>
    </row>
    <row r="280" customFormat="false" ht="11.25" hidden="false" customHeight="false" outlineLevel="0" collapsed="false">
      <c r="B280" s="122"/>
    </row>
    <row r="281" customFormat="false" ht="11.25" hidden="false" customHeight="false" outlineLevel="0" collapsed="false">
      <c r="B281" s="122"/>
    </row>
    <row r="282" customFormat="false" ht="11.25" hidden="false" customHeight="false" outlineLevel="0" collapsed="false">
      <c r="B282" s="122"/>
    </row>
    <row r="283" customFormat="false" ht="11.25" hidden="false" customHeight="false" outlineLevel="0" collapsed="false">
      <c r="B283" s="122"/>
    </row>
    <row r="284" customFormat="false" ht="11.25" hidden="false" customHeight="false" outlineLevel="0" collapsed="false">
      <c r="B284" s="122"/>
    </row>
    <row r="285" customFormat="false" ht="11.25" hidden="false" customHeight="false" outlineLevel="0" collapsed="false">
      <c r="B285" s="122"/>
    </row>
    <row r="286" customFormat="false" ht="11.25" hidden="false" customHeight="false" outlineLevel="0" collapsed="false">
      <c r="B286" s="122"/>
    </row>
    <row r="287" customFormat="false" ht="11.25" hidden="false" customHeight="false" outlineLevel="0" collapsed="false">
      <c r="B287" s="122"/>
    </row>
    <row r="288" customFormat="false" ht="11.25" hidden="false" customHeight="false" outlineLevel="0" collapsed="false">
      <c r="B288" s="122"/>
    </row>
    <row r="289" customFormat="false" ht="11.25" hidden="false" customHeight="false" outlineLevel="0" collapsed="false">
      <c r="B289" s="122"/>
    </row>
    <row r="290" customFormat="false" ht="11.25" hidden="false" customHeight="false" outlineLevel="0" collapsed="false">
      <c r="B290" s="122"/>
    </row>
    <row r="291" customFormat="false" ht="11.25" hidden="false" customHeight="false" outlineLevel="0" collapsed="false">
      <c r="B291" s="122"/>
    </row>
    <row r="292" customFormat="false" ht="11.25" hidden="false" customHeight="false" outlineLevel="0" collapsed="false">
      <c r="B292" s="122"/>
    </row>
    <row r="293" customFormat="false" ht="11.25" hidden="false" customHeight="false" outlineLevel="0" collapsed="false">
      <c r="B293" s="122"/>
    </row>
    <row r="294" customFormat="false" ht="11.25" hidden="false" customHeight="false" outlineLevel="0" collapsed="false">
      <c r="B294" s="122"/>
    </row>
    <row r="295" customFormat="false" ht="11.25" hidden="false" customHeight="false" outlineLevel="0" collapsed="false">
      <c r="B295" s="122"/>
    </row>
    <row r="296" customFormat="false" ht="11.25" hidden="false" customHeight="false" outlineLevel="0" collapsed="false">
      <c r="B296" s="122"/>
    </row>
    <row r="297" customFormat="false" ht="11.25" hidden="false" customHeight="false" outlineLevel="0" collapsed="false">
      <c r="B297" s="122"/>
    </row>
    <row r="298" customFormat="false" ht="11.25" hidden="false" customHeight="false" outlineLevel="0" collapsed="false">
      <c r="B298" s="122"/>
    </row>
    <row r="299" customFormat="false" ht="11.25" hidden="false" customHeight="false" outlineLevel="0" collapsed="false">
      <c r="B299" s="122"/>
    </row>
    <row r="300" customFormat="false" ht="11.25" hidden="false" customHeight="false" outlineLevel="0" collapsed="false">
      <c r="B300" s="122"/>
    </row>
    <row r="301" customFormat="false" ht="11.25" hidden="false" customHeight="false" outlineLevel="0" collapsed="false">
      <c r="B301" s="122"/>
    </row>
    <row r="302" customFormat="false" ht="11.25" hidden="false" customHeight="false" outlineLevel="0" collapsed="false">
      <c r="B302" s="122"/>
    </row>
    <row r="303" customFormat="false" ht="11.25" hidden="false" customHeight="false" outlineLevel="0" collapsed="false">
      <c r="B303" s="122"/>
    </row>
    <row r="304" customFormat="false" ht="11.25" hidden="false" customHeight="false" outlineLevel="0" collapsed="false">
      <c r="B304" s="122"/>
    </row>
    <row r="305" customFormat="false" ht="11.25" hidden="false" customHeight="false" outlineLevel="0" collapsed="false">
      <c r="B305" s="122"/>
    </row>
    <row r="306" customFormat="false" ht="11.25" hidden="false" customHeight="false" outlineLevel="0" collapsed="false">
      <c r="B306" s="122"/>
    </row>
    <row r="307" customFormat="false" ht="11.25" hidden="false" customHeight="false" outlineLevel="0" collapsed="false">
      <c r="B307" s="122"/>
    </row>
    <row r="308" customFormat="false" ht="11.25" hidden="false" customHeight="false" outlineLevel="0" collapsed="false">
      <c r="B308" s="122"/>
    </row>
    <row r="309" customFormat="false" ht="11.25" hidden="false" customHeight="false" outlineLevel="0" collapsed="false">
      <c r="B309" s="122"/>
    </row>
    <row r="310" customFormat="false" ht="11.25" hidden="false" customHeight="false" outlineLevel="0" collapsed="false">
      <c r="B310" s="122"/>
    </row>
    <row r="311" customFormat="false" ht="11.25" hidden="false" customHeight="false" outlineLevel="0" collapsed="false">
      <c r="B311" s="122"/>
    </row>
    <row r="312" customFormat="false" ht="11.25" hidden="false" customHeight="false" outlineLevel="0" collapsed="false">
      <c r="B312" s="122"/>
    </row>
    <row r="313" customFormat="false" ht="11.25" hidden="false" customHeight="false" outlineLevel="0" collapsed="false">
      <c r="B313" s="122"/>
    </row>
    <row r="314" customFormat="false" ht="11.25" hidden="false" customHeight="false" outlineLevel="0" collapsed="false">
      <c r="B314" s="122"/>
    </row>
    <row r="315" customFormat="false" ht="11.25" hidden="false" customHeight="false" outlineLevel="0" collapsed="false">
      <c r="B315" s="122"/>
    </row>
    <row r="316" customFormat="false" ht="11.25" hidden="false" customHeight="false" outlineLevel="0" collapsed="false">
      <c r="B316" s="122"/>
    </row>
    <row r="317" customFormat="false" ht="11.25" hidden="false" customHeight="false" outlineLevel="0" collapsed="false">
      <c r="B317" s="122"/>
    </row>
    <row r="318" customFormat="false" ht="11.25" hidden="false" customHeight="false" outlineLevel="0" collapsed="false">
      <c r="B318" s="122"/>
    </row>
    <row r="319" customFormat="false" ht="11.25" hidden="false" customHeight="false" outlineLevel="0" collapsed="false">
      <c r="B319" s="122"/>
    </row>
    <row r="320" customFormat="false" ht="11.25" hidden="false" customHeight="false" outlineLevel="0" collapsed="false">
      <c r="B320" s="122"/>
    </row>
    <row r="321" customFormat="false" ht="11.25" hidden="false" customHeight="false" outlineLevel="0" collapsed="false">
      <c r="B321" s="122"/>
    </row>
    <row r="322" customFormat="false" ht="11.25" hidden="false" customHeight="false" outlineLevel="0" collapsed="false">
      <c r="B322" s="122"/>
    </row>
    <row r="323" customFormat="false" ht="11.25" hidden="false" customHeight="false" outlineLevel="0" collapsed="false">
      <c r="B323" s="122"/>
    </row>
    <row r="324" customFormat="false" ht="11.25" hidden="false" customHeight="false" outlineLevel="0" collapsed="false">
      <c r="B324" s="122"/>
    </row>
    <row r="325" customFormat="false" ht="11.25" hidden="false" customHeight="false" outlineLevel="0" collapsed="false">
      <c r="B325" s="122"/>
    </row>
    <row r="326" customFormat="false" ht="11.25" hidden="false" customHeight="false" outlineLevel="0" collapsed="false">
      <c r="B326" s="122"/>
    </row>
    <row r="327" customFormat="false" ht="11.25" hidden="false" customHeight="false" outlineLevel="0" collapsed="false">
      <c r="B327" s="122"/>
    </row>
    <row r="328" customFormat="false" ht="11.25" hidden="false" customHeight="false" outlineLevel="0" collapsed="false">
      <c r="B328" s="122"/>
    </row>
    <row r="329" customFormat="false" ht="11.25" hidden="false" customHeight="false" outlineLevel="0" collapsed="false">
      <c r="B329" s="122"/>
    </row>
    <row r="330" customFormat="false" ht="11.25" hidden="false" customHeight="false" outlineLevel="0" collapsed="false">
      <c r="B330" s="122"/>
    </row>
    <row r="331" customFormat="false" ht="11.25" hidden="false" customHeight="false" outlineLevel="0" collapsed="false">
      <c r="B331" s="122"/>
    </row>
    <row r="332" customFormat="false" ht="11.25" hidden="false" customHeight="false" outlineLevel="0" collapsed="false">
      <c r="B332" s="122"/>
    </row>
    <row r="333" customFormat="false" ht="11.25" hidden="false" customHeight="false" outlineLevel="0" collapsed="false">
      <c r="B333" s="122"/>
    </row>
    <row r="334" customFormat="false" ht="11.25" hidden="false" customHeight="false" outlineLevel="0" collapsed="false">
      <c r="B334" s="122"/>
    </row>
    <row r="335" customFormat="false" ht="11.25" hidden="false" customHeight="false" outlineLevel="0" collapsed="false">
      <c r="B335" s="122"/>
    </row>
    <row r="336" customFormat="false" ht="11.25" hidden="false" customHeight="false" outlineLevel="0" collapsed="false">
      <c r="B336" s="122"/>
    </row>
    <row r="337" customFormat="false" ht="11.25" hidden="false" customHeight="false" outlineLevel="0" collapsed="false">
      <c r="B337" s="122"/>
    </row>
    <row r="338" customFormat="false" ht="11.25" hidden="false" customHeight="false" outlineLevel="0" collapsed="false">
      <c r="B338" s="122"/>
    </row>
    <row r="339" customFormat="false" ht="11.25" hidden="false" customHeight="false" outlineLevel="0" collapsed="false">
      <c r="B339" s="122"/>
    </row>
    <row r="340" customFormat="false" ht="11.25" hidden="false" customHeight="false" outlineLevel="0" collapsed="false">
      <c r="B340" s="122"/>
    </row>
    <row r="341" customFormat="false" ht="11.25" hidden="false" customHeight="false" outlineLevel="0" collapsed="false">
      <c r="B341" s="122"/>
    </row>
    <row r="342" customFormat="false" ht="11.25" hidden="false" customHeight="false" outlineLevel="0" collapsed="false">
      <c r="B342" s="122"/>
    </row>
    <row r="343" customFormat="false" ht="11.25" hidden="false" customHeight="false" outlineLevel="0" collapsed="false">
      <c r="B343" s="122"/>
    </row>
    <row r="344" customFormat="false" ht="11.25" hidden="false" customHeight="false" outlineLevel="0" collapsed="false">
      <c r="B344" s="122"/>
    </row>
    <row r="345" customFormat="false" ht="11.25" hidden="false" customHeight="false" outlineLevel="0" collapsed="false">
      <c r="B345" s="122"/>
    </row>
    <row r="346" customFormat="false" ht="11.25" hidden="false" customHeight="false" outlineLevel="0" collapsed="false">
      <c r="B346" s="122"/>
    </row>
    <row r="347" customFormat="false" ht="11.25" hidden="false" customHeight="false" outlineLevel="0" collapsed="false">
      <c r="B347" s="122"/>
    </row>
    <row r="348" customFormat="false" ht="11.25" hidden="false" customHeight="false" outlineLevel="0" collapsed="false">
      <c r="B348" s="122"/>
    </row>
    <row r="349" customFormat="false" ht="11.25" hidden="false" customHeight="false" outlineLevel="0" collapsed="false">
      <c r="B349" s="122"/>
    </row>
    <row r="350" customFormat="false" ht="11.25" hidden="false" customHeight="false" outlineLevel="0" collapsed="false">
      <c r="B350" s="122"/>
    </row>
    <row r="351" customFormat="false" ht="11.25" hidden="false" customHeight="false" outlineLevel="0" collapsed="false">
      <c r="B351" s="122"/>
    </row>
  </sheetData>
  <autoFilter ref="C6:Q129"/>
  <mergeCells count="21">
    <mergeCell ref="A1:B1"/>
    <mergeCell ref="C1:H1"/>
    <mergeCell ref="I1:J1"/>
    <mergeCell ref="K1:S1"/>
    <mergeCell ref="A2:B2"/>
    <mergeCell ref="C2:H2"/>
    <mergeCell ref="I2:S2"/>
    <mergeCell ref="D3:E3"/>
    <mergeCell ref="G3:H3"/>
    <mergeCell ref="J3:K3"/>
    <mergeCell ref="M3:N3"/>
    <mergeCell ref="P3:Q3"/>
    <mergeCell ref="R3:S3"/>
    <mergeCell ref="C4:C5"/>
    <mergeCell ref="D4:D5"/>
    <mergeCell ref="E4:G4"/>
    <mergeCell ref="H4:H5"/>
    <mergeCell ref="J4:K4"/>
    <mergeCell ref="L4:N4"/>
    <mergeCell ref="O4:Q4"/>
    <mergeCell ref="R4:S4"/>
  </mergeCells>
  <conditionalFormatting sqref="G8:G129 N8:N129">
    <cfRule type="cellIs" priority="2" operator="equal" aboveAverage="0" equalAverage="0" bottom="0" percent="0" rank="0" text="" dxfId="18">
      <formula>"L"</formula>
    </cfRule>
    <cfRule type="cellIs" priority="3" operator="equal" aboveAverage="0" equalAverage="0" bottom="0" percent="0" rank="0" text="" dxfId="19">
      <formula>"H"</formula>
    </cfRule>
    <cfRule type="cellIs" priority="4" operator="equal" aboveAverage="0" equalAverage="0" bottom="0" percent="0" rank="0" text="" dxfId="20">
      <formula>"M"</formula>
    </cfRule>
  </conditionalFormatting>
  <dataValidations count="6">
    <dataValidation allowBlank="true" errorStyle="stop" operator="between" showDropDown="false" showErrorMessage="true" showInputMessage="false" sqref="E8:F17 L8:M17 E19:F28 L19:M28 E30:F39 L30:M39 E41:F50 L41:M50 E52:F61 L52:M61 E63:F72 L63:M72 E74:F83 L74:M83 E85:F94 L85:M94 E96:F105 L96:M105 E107:F111 L107:M111 E113:F117 E119:F123 E125:F125 E127:F127 E129:F129" type="list">
      <formula1>$U$19:$U$23</formula1>
      <formula2>0</formula2>
    </dataValidation>
    <dataValidation allowBlank="true" errorStyle="stop" operator="between" showDropDown="false" showErrorMessage="true" showInputMessage="false" sqref="H8:H17 O8:Q17 H19:H28 O19:Q28 H30:H39 O30:Q39 H41:H50 O41:Q50 H52:H61 O52:Q61 H63:H72 O63:Q72 H74:H83 O74:Q83 H85:H94 O85:Q94 H96:H105 O96:Q105 H107:H111 O107:Q111 H113:H117 O113:Q117 H119:H123 O119:Q123 H125 O125:Q125 H127 O127:Q127 H129 O129:Q129" type="list">
      <formula1>$U$41:$U$43</formula1>
      <formula2>0</formula2>
    </dataValidation>
    <dataValidation allowBlank="true" errorStyle="stop" operator="between" showDropDown="false" showErrorMessage="true" showInputMessage="false" sqref="J40 J51 J62 J73 J84 J95 J106 J112 J118 J124 J126 J128" type="list">
      <formula1>#REF!</formula1>
      <formula2>0</formula2>
    </dataValidation>
    <dataValidation allowBlank="true" errorStyle="stop" operator="between" showDropDown="false" showErrorMessage="true" showInputMessage="false" sqref="J8:J17 J19:J28 J30:J39 J41:J50 J52:J61 J63:J72 J74:J83 J85:J94 J96:J105 J107:J111 J113:J117 J119:J123 J125 J127 J129" type="list">
      <formula1>$U$9:$U$17</formula1>
      <formula2>0</formula2>
    </dataValidation>
    <dataValidation allowBlank="true" errorStyle="stop" operator="between" showDropDown="false" showErrorMessage="true" showInputMessage="false" sqref="D8:D17 D19:D28 D30:D39 D41:D50 D52:D61 D63:D72 D74:D83 D85:D94 D96:D105 D107:D111 D113:D117 D119:D123 D125 D127 D129" type="list">
      <formula1>$U$31:$U$37</formula1>
      <formula2>0</formula2>
    </dataValidation>
    <dataValidation allowBlank="true" errorStyle="stop" operator="between" showDropDown="false" showErrorMessage="true" showInputMessage="false" sqref="C8:C17 C19:C28 C30:C39 C41:C50 C52:C61 C63:C72 C74:C83 C85:C94 C96:C105 C107:C111 C113:C117 C119:C123 C125 C127 C129" type="list">
      <formula1>$U$45:$U$48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Risk Assessment.</oddHeader>
    <oddFooter>&amp;L&amp;F&amp;R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R15" activeCellId="0" sqref="R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36.7"/>
    <col collapsed="false" customWidth="true" hidden="false" outlineLevel="0" max="7" min="3" style="67" width="10.71"/>
    <col collapsed="false" customWidth="true" hidden="false" outlineLevel="0" max="8" min="8" style="67" width="10.13"/>
    <col collapsed="false" customWidth="true" hidden="false" outlineLevel="0" max="10" min="9" style="67" width="30.7"/>
    <col collapsed="false" customWidth="true" hidden="false" outlineLevel="0" max="11" min="11" style="66" width="30.7"/>
    <col collapsed="false" customWidth="true" hidden="false" outlineLevel="0" max="16" min="12" style="67" width="10.71"/>
    <col collapsed="false" customWidth="true" hidden="false" outlineLevel="0" max="17" min="17" style="66" width="10.71"/>
    <col collapsed="false" customWidth="true" hidden="false" outlineLevel="0" max="18" min="18" style="66" width="28.85"/>
    <col collapsed="false" customWidth="true" hidden="false" outlineLevel="0" max="19" min="19" style="66" width="29.13"/>
    <col collapsed="false" customWidth="false" hidden="false" outlineLevel="0" max="20" min="20" style="66" width="9.14"/>
    <col collapsed="false" customWidth="true" hidden="true" outlineLevel="0" max="21" min="21" style="66" width="7.85"/>
    <col collapsed="false" customWidth="false" hidden="true" outlineLevel="0" max="22" min="22" style="66" width="9.14"/>
    <col collapsed="false" customWidth="false" hidden="false" outlineLevel="0" max="257" min="23" style="66" width="9.14"/>
  </cols>
  <sheetData>
    <row r="1" customFormat="false" ht="31.5" hidden="false" customHeight="true" outlineLevel="0" collapsed="false">
      <c r="A1" s="68" t="s">
        <v>2</v>
      </c>
      <c r="B1" s="68"/>
      <c r="C1" s="69" t="s">
        <v>17</v>
      </c>
      <c r="D1" s="69"/>
      <c r="E1" s="69"/>
      <c r="F1" s="69"/>
      <c r="G1" s="69"/>
      <c r="H1" s="69"/>
      <c r="I1" s="70" t="s">
        <v>18</v>
      </c>
      <c r="J1" s="70"/>
      <c r="K1" s="71" t="s">
        <v>19</v>
      </c>
      <c r="L1" s="71"/>
      <c r="M1" s="71"/>
      <c r="N1" s="71"/>
      <c r="O1" s="71"/>
      <c r="P1" s="71"/>
      <c r="Q1" s="71"/>
      <c r="R1" s="71"/>
      <c r="S1" s="71"/>
    </row>
    <row r="2" customFormat="false" ht="106.5" hidden="false" customHeight="true" outlineLevel="0" collapsed="false">
      <c r="A2" s="72" t="s">
        <v>20</v>
      </c>
      <c r="B2" s="72"/>
      <c r="C2" s="73" t="s">
        <v>21</v>
      </c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8.75" hidden="false" customHeight="true" outlineLevel="0" collapsed="false">
      <c r="A3" s="75"/>
      <c r="B3" s="76"/>
      <c r="C3" s="77" t="s">
        <v>2</v>
      </c>
      <c r="D3" s="78" t="s">
        <v>22</v>
      </c>
      <c r="E3" s="78"/>
      <c r="F3" s="77" t="s">
        <v>23</v>
      </c>
      <c r="G3" s="79" t="s">
        <v>24</v>
      </c>
      <c r="H3" s="79"/>
      <c r="I3" s="77" t="s">
        <v>25</v>
      </c>
      <c r="J3" s="79" t="s">
        <v>26</v>
      </c>
      <c r="K3" s="79"/>
      <c r="L3" s="77" t="s">
        <v>23</v>
      </c>
      <c r="M3" s="79" t="s">
        <v>27</v>
      </c>
      <c r="N3" s="79"/>
      <c r="O3" s="77" t="s">
        <v>28</v>
      </c>
      <c r="P3" s="80" t="s">
        <v>29</v>
      </c>
      <c r="Q3" s="80"/>
      <c r="R3" s="81" t="s">
        <v>30</v>
      </c>
      <c r="S3" s="81"/>
    </row>
    <row r="4" s="87" customFormat="true" ht="24" hidden="false" customHeight="true" outlineLevel="0" collapsed="false">
      <c r="A4" s="82"/>
      <c r="B4" s="83" t="s">
        <v>31</v>
      </c>
      <c r="C4" s="84" t="s">
        <v>32</v>
      </c>
      <c r="D4" s="84" t="s">
        <v>216</v>
      </c>
      <c r="E4" s="85" t="s">
        <v>34</v>
      </c>
      <c r="F4" s="85"/>
      <c r="G4" s="85"/>
      <c r="H4" s="84" t="s">
        <v>35</v>
      </c>
      <c r="I4" s="84"/>
      <c r="J4" s="84" t="s">
        <v>36</v>
      </c>
      <c r="K4" s="84"/>
      <c r="L4" s="85" t="s">
        <v>37</v>
      </c>
      <c r="M4" s="85"/>
      <c r="N4" s="85"/>
      <c r="O4" s="85"/>
      <c r="P4" s="85"/>
      <c r="Q4" s="85"/>
      <c r="R4" s="86" t="s">
        <v>38</v>
      </c>
      <c r="S4" s="86"/>
    </row>
    <row r="5" s="87" customFormat="true" ht="33.75" hidden="false" customHeight="false" outlineLevel="0" collapsed="false">
      <c r="A5" s="88"/>
      <c r="B5" s="85" t="s">
        <v>39</v>
      </c>
      <c r="C5" s="84"/>
      <c r="D5" s="84"/>
      <c r="E5" s="85" t="s">
        <v>40</v>
      </c>
      <c r="F5" s="89" t="s">
        <v>41</v>
      </c>
      <c r="G5" s="85" t="s">
        <v>42</v>
      </c>
      <c r="H5" s="84"/>
      <c r="I5" s="85" t="s">
        <v>43</v>
      </c>
      <c r="J5" s="85" t="s">
        <v>44</v>
      </c>
      <c r="K5" s="85" t="s">
        <v>45</v>
      </c>
      <c r="L5" s="85" t="s">
        <v>46</v>
      </c>
      <c r="M5" s="85" t="s">
        <v>47</v>
      </c>
      <c r="N5" s="85" t="s">
        <v>48</v>
      </c>
      <c r="O5" s="85" t="s">
        <v>49</v>
      </c>
      <c r="P5" s="85" t="s">
        <v>50</v>
      </c>
      <c r="Q5" s="85" t="s">
        <v>51</v>
      </c>
      <c r="R5" s="90" t="s">
        <v>52</v>
      </c>
      <c r="S5" s="90" t="s">
        <v>53</v>
      </c>
    </row>
    <row r="6" s="87" customFormat="true" ht="22.5" hidden="false" customHeight="false" outlineLevel="0" collapsed="false">
      <c r="A6" s="88"/>
      <c r="B6" s="85"/>
      <c r="C6" s="85"/>
      <c r="D6" s="85"/>
      <c r="E6" s="85"/>
      <c r="F6" s="8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 t="s">
        <v>54</v>
      </c>
      <c r="S6" s="85" t="s">
        <v>55</v>
      </c>
    </row>
    <row r="7" s="87" customFormat="true" ht="30" hidden="false" customHeight="false" outlineLevel="0" collapsed="false">
      <c r="A7" s="91" t="s">
        <v>56</v>
      </c>
      <c r="B7" s="90"/>
      <c r="C7" s="85"/>
      <c r="D7" s="85"/>
      <c r="E7" s="85"/>
      <c r="F7" s="89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8"/>
    </row>
    <row r="8" s="87" customFormat="true" ht="12.75" hidden="false" customHeight="false" outlineLevel="0" collapsed="false">
      <c r="A8" s="88" t="s">
        <v>58</v>
      </c>
      <c r="B8" s="88"/>
      <c r="C8" s="88"/>
      <c r="D8" s="92"/>
      <c r="E8" s="93" t="n">
        <v>5</v>
      </c>
      <c r="F8" s="88" t="n">
        <v>2</v>
      </c>
      <c r="G8" s="94" t="str">
        <f aca="false">IF(E8="","",IF(F8="","",IF(E8*F8&lt;=4,"L",IF(E8*F8&gt;=10,"H","M"))))</f>
        <v>H</v>
      </c>
      <c r="H8" s="88" t="s">
        <v>117</v>
      </c>
      <c r="I8" s="88"/>
      <c r="J8" s="88"/>
      <c r="K8" s="88"/>
      <c r="L8" s="93" t="n">
        <v>4</v>
      </c>
      <c r="M8" s="88" t="n">
        <v>2</v>
      </c>
      <c r="N8" s="94" t="str">
        <f aca="false">IF(L8="","",IF(M8="","",IF(L8*M8&lt;=4,"L",IF(L8*M8&gt;=10,"H","M"))))</f>
        <v>M</v>
      </c>
      <c r="O8" s="88"/>
      <c r="P8" s="88"/>
      <c r="Q8" s="88"/>
      <c r="R8" s="88"/>
      <c r="S8" s="88"/>
      <c r="U8" s="95" t="s">
        <v>59</v>
      </c>
    </row>
    <row r="9" s="87" customFormat="true" ht="12.75" hidden="false" customHeight="false" outlineLevel="0" collapsed="false">
      <c r="A9" s="88" t="s">
        <v>60</v>
      </c>
      <c r="B9" s="88"/>
      <c r="C9" s="88"/>
      <c r="D9" s="92"/>
      <c r="E9" s="93" t="n">
        <v>1</v>
      </c>
      <c r="F9" s="88" t="n">
        <v>5</v>
      </c>
      <c r="G9" s="94" t="str">
        <f aca="false">IF(E9="","",IF(F9="","",IF(E9*F9&lt;=4,"L",IF(E9*F9&gt;=10,"H","M"))))</f>
        <v>M</v>
      </c>
      <c r="H9" s="88"/>
      <c r="I9" s="88"/>
      <c r="J9" s="88"/>
      <c r="K9" s="88"/>
      <c r="L9" s="93" t="n">
        <v>1</v>
      </c>
      <c r="M9" s="88" t="n">
        <v>3</v>
      </c>
      <c r="N9" s="94" t="str">
        <f aca="false">IF(L9="","",IF(M9="","",IF(L9*M9&lt;=4,"L",IF(L9*M9&gt;=10,"H","M"))))</f>
        <v>L</v>
      </c>
      <c r="O9" s="88"/>
      <c r="P9" s="88"/>
      <c r="Q9" s="88"/>
      <c r="R9" s="88"/>
      <c r="S9" s="88"/>
      <c r="U9" s="0" t="s">
        <v>61</v>
      </c>
    </row>
    <row r="10" s="87" customFormat="true" ht="12.75" hidden="false" customHeight="false" outlineLevel="0" collapsed="false">
      <c r="A10" s="88" t="s">
        <v>62</v>
      </c>
      <c r="B10" s="88"/>
      <c r="C10" s="88"/>
      <c r="D10" s="92"/>
      <c r="E10" s="93" t="n">
        <v>1</v>
      </c>
      <c r="F10" s="88" t="n">
        <v>1</v>
      </c>
      <c r="G10" s="94" t="str">
        <f aca="false">IF(E10="","",IF(F10="","",IF(E10*F10&lt;=4,"L",IF(E10*F10&gt;=10,"H","M"))))</f>
        <v>L</v>
      </c>
      <c r="H10" s="88"/>
      <c r="I10" s="88"/>
      <c r="J10" s="88"/>
      <c r="K10" s="88"/>
      <c r="L10" s="93" t="n">
        <v>1</v>
      </c>
      <c r="M10" s="88" t="n">
        <v>1</v>
      </c>
      <c r="N10" s="94" t="str">
        <f aca="false">IF(L10="","",IF(M10="","",IF(L10*M10&lt;=4,"L",IF(L10*M10&gt;=10,"H","M"))))</f>
        <v>L</v>
      </c>
      <c r="O10" s="88"/>
      <c r="P10" s="88"/>
      <c r="Q10" s="88"/>
      <c r="R10" s="88"/>
      <c r="S10" s="88"/>
      <c r="U10" s="0" t="s">
        <v>63</v>
      </c>
    </row>
    <row r="11" s="87" customFormat="true" ht="12.75" hidden="false" customHeight="false" outlineLevel="0" collapsed="false">
      <c r="A11" s="88" t="s">
        <v>64</v>
      </c>
      <c r="B11" s="88"/>
      <c r="C11" s="88"/>
      <c r="D11" s="92"/>
      <c r="E11" s="93"/>
      <c r="F11" s="88"/>
      <c r="G11" s="94" t="str">
        <f aca="false">IF(E11="","",IF(F11="","",IF(E11*F11&lt;=4,"L",IF(E11*F11&gt;=10,"H","M"))))</f>
        <v/>
      </c>
      <c r="H11" s="88"/>
      <c r="I11" s="88"/>
      <c r="J11" s="88"/>
      <c r="K11" s="88"/>
      <c r="L11" s="93"/>
      <c r="M11" s="88"/>
      <c r="N11" s="94" t="str">
        <f aca="false">IF(L11="","",IF(M11="","",IF(L11*M11&lt;=4,"L",IF(L11*M11&gt;=10,"H","M"))))</f>
        <v/>
      </c>
      <c r="O11" s="88"/>
      <c r="P11" s="88"/>
      <c r="Q11" s="88"/>
      <c r="R11" s="88"/>
      <c r="S11" s="88"/>
      <c r="U11" s="0" t="s">
        <v>65</v>
      </c>
    </row>
    <row r="12" s="87" customFormat="true" ht="12.75" hidden="false" customHeight="false" outlineLevel="0" collapsed="false">
      <c r="A12" s="88" t="s">
        <v>66</v>
      </c>
      <c r="B12" s="88"/>
      <c r="C12" s="88"/>
      <c r="D12" s="92"/>
      <c r="E12" s="93"/>
      <c r="F12" s="88"/>
      <c r="G12" s="94" t="str">
        <f aca="false">IF(E12="","",IF(F12="","",IF(E12*F12&lt;=4,"L",IF(E12*F12&gt;=10,"H","M"))))</f>
        <v/>
      </c>
      <c r="H12" s="88"/>
      <c r="I12" s="88"/>
      <c r="J12" s="88"/>
      <c r="K12" s="88"/>
      <c r="L12" s="93"/>
      <c r="M12" s="88"/>
      <c r="N12" s="94" t="str">
        <f aca="false">IF(L12="","",IF(M12="","",IF(L12*M12&lt;=4,"L",IF(L12*M12&gt;=10,"H","M"))))</f>
        <v/>
      </c>
      <c r="O12" s="88"/>
      <c r="P12" s="88"/>
      <c r="Q12" s="88"/>
      <c r="R12" s="88"/>
      <c r="S12" s="88"/>
      <c r="U12" s="0" t="s">
        <v>221</v>
      </c>
    </row>
    <row r="13" s="87" customFormat="true" ht="12.75" hidden="false" customHeight="false" outlineLevel="0" collapsed="false">
      <c r="A13" s="88" t="s">
        <v>68</v>
      </c>
      <c r="B13" s="88"/>
      <c r="C13" s="88"/>
      <c r="D13" s="92"/>
      <c r="E13" s="93"/>
      <c r="F13" s="88"/>
      <c r="G13" s="94" t="str">
        <f aca="false">IF(E13="","",IF(F13="","",IF(E13*F13&lt;=4,"L",IF(E13*F13&gt;=10,"H","M"))))</f>
        <v/>
      </c>
      <c r="H13" s="88"/>
      <c r="I13" s="88"/>
      <c r="J13" s="88"/>
      <c r="K13" s="88"/>
      <c r="L13" s="93"/>
      <c r="M13" s="88"/>
      <c r="N13" s="94" t="str">
        <f aca="false">IF(L13="","",IF(M13="","",IF(L13*M13&lt;=4,"L",IF(L13*M13&gt;=10,"H","M"))))</f>
        <v/>
      </c>
      <c r="O13" s="88"/>
      <c r="P13" s="88"/>
      <c r="Q13" s="88"/>
      <c r="R13" s="88"/>
      <c r="S13" s="88"/>
      <c r="U13" s="0" t="s">
        <v>69</v>
      </c>
    </row>
    <row r="14" s="87" customFormat="true" ht="12.75" hidden="false" customHeight="false" outlineLevel="0" collapsed="false">
      <c r="A14" s="88" t="s">
        <v>70</v>
      </c>
      <c r="B14" s="96"/>
      <c r="C14" s="96"/>
      <c r="D14" s="92"/>
      <c r="E14" s="93"/>
      <c r="F14" s="88"/>
      <c r="G14" s="94" t="str">
        <f aca="false">IF(E14="","",IF(F14="","",IF(E14*F14&lt;=4,"L",IF(E14*F14&gt;=10,"H","M"))))</f>
        <v/>
      </c>
      <c r="H14" s="88"/>
      <c r="I14" s="88"/>
      <c r="J14" s="88"/>
      <c r="K14" s="88"/>
      <c r="L14" s="93"/>
      <c r="M14" s="88"/>
      <c r="N14" s="94" t="str">
        <f aca="false">IF(L14="","",IF(M14="","",IF(L14*M14&lt;=4,"L",IF(L14*M14&gt;=10,"H","M"))))</f>
        <v/>
      </c>
      <c r="O14" s="88"/>
      <c r="P14" s="88"/>
      <c r="Q14" s="88"/>
      <c r="R14" s="88"/>
      <c r="S14" s="88"/>
      <c r="U14" s="0" t="s">
        <v>71</v>
      </c>
    </row>
    <row r="15" s="87" customFormat="true" ht="12.75" hidden="false" customHeight="false" outlineLevel="0" collapsed="false">
      <c r="A15" s="88" t="s">
        <v>72</v>
      </c>
      <c r="B15" s="96"/>
      <c r="C15" s="96"/>
      <c r="D15" s="92"/>
      <c r="E15" s="88"/>
      <c r="F15" s="88"/>
      <c r="G15" s="94" t="str">
        <f aca="false">IF(E15="","",IF(F15="","",IF(E15*F15&lt;=4,"L",IF(E15*F15&gt;=10,"H","M"))))</f>
        <v/>
      </c>
      <c r="H15" s="88"/>
      <c r="I15" s="88"/>
      <c r="J15" s="88"/>
      <c r="K15" s="88"/>
      <c r="L15" s="88"/>
      <c r="M15" s="88"/>
      <c r="N15" s="94" t="str">
        <f aca="false">IF(L15="","",IF(M15="","",IF(L15*M15&lt;=4,"L",IF(L15*M15&gt;=10,"H","M"))))</f>
        <v/>
      </c>
      <c r="O15" s="88"/>
      <c r="P15" s="88"/>
      <c r="Q15" s="88"/>
      <c r="R15" s="88"/>
      <c r="S15" s="88"/>
      <c r="U15" s="0" t="s">
        <v>73</v>
      </c>
    </row>
    <row r="16" s="87" customFormat="true" ht="12.75" hidden="false" customHeight="false" outlineLevel="0" collapsed="false">
      <c r="A16" s="88" t="s">
        <v>74</v>
      </c>
      <c r="B16" s="96"/>
      <c r="C16" s="96"/>
      <c r="D16" s="92"/>
      <c r="E16" s="88"/>
      <c r="F16" s="88"/>
      <c r="G16" s="94" t="str">
        <f aca="false">IF(E16="","",IF(F16="","",IF(E16*F16&lt;=4,"L",IF(E16*F16&gt;=10,"H","M"))))</f>
        <v/>
      </c>
      <c r="H16" s="88"/>
      <c r="I16" s="88"/>
      <c r="J16" s="88"/>
      <c r="K16" s="88"/>
      <c r="L16" s="88" t="n">
        <v>5</v>
      </c>
      <c r="M16" s="88"/>
      <c r="N16" s="94" t="str">
        <f aca="false">IF(L16="","",IF(M16="","",IF(L16*M16&lt;=4,"L",IF(L16*M16&gt;=10,"H","M"))))</f>
        <v/>
      </c>
      <c r="O16" s="88"/>
      <c r="P16" s="88"/>
      <c r="Q16" s="88"/>
      <c r="R16" s="88"/>
      <c r="S16" s="88"/>
      <c r="U16" s="0" t="s">
        <v>75</v>
      </c>
    </row>
    <row r="17" s="87" customFormat="true" ht="12.75" hidden="false" customHeight="false" outlineLevel="0" collapsed="false">
      <c r="A17" s="88" t="s">
        <v>76</v>
      </c>
      <c r="B17" s="96"/>
      <c r="C17" s="96"/>
      <c r="D17" s="92"/>
      <c r="E17" s="88"/>
      <c r="F17" s="88"/>
      <c r="G17" s="94" t="str">
        <f aca="false">IF(E17="","",IF(F17="","",IF(E17*F17&lt;=4,"L",IF(E17*F17&gt;=10,"H","M"))))</f>
        <v/>
      </c>
      <c r="H17" s="88"/>
      <c r="I17" s="88"/>
      <c r="J17" s="88"/>
      <c r="K17" s="88"/>
      <c r="L17" s="88" t="n">
        <v>1</v>
      </c>
      <c r="M17" s="88" t="n">
        <v>2</v>
      </c>
      <c r="N17" s="94" t="str">
        <f aca="false">IF(L17="","",IF(M17="","",IF(L17*M17&lt;=4,"L",IF(L17*M17&gt;=10,"H","M"))))</f>
        <v>L</v>
      </c>
      <c r="O17" s="88"/>
      <c r="P17" s="88"/>
      <c r="Q17" s="88"/>
      <c r="R17" s="88"/>
      <c r="S17" s="88"/>
      <c r="U17" s="0" t="s">
        <v>77</v>
      </c>
    </row>
    <row r="18" s="101" customFormat="true" ht="30" hidden="false" customHeight="false" outlineLevel="0" collapsed="false">
      <c r="A18" s="91" t="s">
        <v>78</v>
      </c>
      <c r="B18" s="90"/>
      <c r="C18" s="97"/>
      <c r="D18" s="93"/>
      <c r="E18" s="93"/>
      <c r="F18" s="98"/>
      <c r="G18" s="99"/>
      <c r="H18" s="93"/>
      <c r="I18" s="93"/>
      <c r="J18" s="100"/>
      <c r="K18" s="93"/>
      <c r="L18" s="93"/>
      <c r="M18" s="98"/>
      <c r="N18" s="99"/>
      <c r="O18" s="93"/>
      <c r="P18" s="93"/>
      <c r="Q18" s="93"/>
      <c r="R18" s="93"/>
      <c r="S18" s="88"/>
      <c r="U18" s="0"/>
    </row>
    <row r="19" s="87" customFormat="true" ht="12.75" hidden="false" customHeight="false" outlineLevel="0" collapsed="false">
      <c r="A19" s="88" t="s">
        <v>80</v>
      </c>
      <c r="B19" s="96"/>
      <c r="C19" s="88"/>
      <c r="D19" s="92"/>
      <c r="E19" s="96" t="n">
        <v>5</v>
      </c>
      <c r="F19" s="96" t="n">
        <v>2</v>
      </c>
      <c r="G19" s="94" t="str">
        <f aca="false">IF(E19="","",IF(F19="","",IF(E19*F19&lt;=4,"L",IF(E19*F19&gt;=10,"H","M"))))</f>
        <v>H</v>
      </c>
      <c r="H19" s="88"/>
      <c r="I19" s="88"/>
      <c r="J19" s="88"/>
      <c r="K19" s="96"/>
      <c r="L19" s="96" t="n">
        <v>1</v>
      </c>
      <c r="M19" s="96" t="n">
        <v>2</v>
      </c>
      <c r="N19" s="94" t="str">
        <f aca="false">IF(L19="","",IF(M19="","",IF(L19*M19&lt;=4,"L",IF(L19*M19&gt;=10,"H","M"))))</f>
        <v>L</v>
      </c>
      <c r="O19" s="88"/>
      <c r="P19" s="88"/>
      <c r="Q19" s="88"/>
      <c r="R19" s="88"/>
      <c r="S19" s="88"/>
      <c r="U19" s="87" t="n">
        <v>1</v>
      </c>
    </row>
    <row r="20" s="87" customFormat="true" ht="12.75" hidden="false" customHeight="false" outlineLevel="0" collapsed="false">
      <c r="A20" s="88" t="s">
        <v>81</v>
      </c>
      <c r="B20" s="96"/>
      <c r="C20" s="88"/>
      <c r="D20" s="92"/>
      <c r="E20" s="96" t="n">
        <v>5</v>
      </c>
      <c r="F20" s="96" t="n">
        <v>2</v>
      </c>
      <c r="G20" s="94" t="str">
        <f aca="false">IF(E20="","",IF(F20="","",IF(E20*F20&lt;=4,"L",IF(E20*F20&gt;=10,"H","M"))))</f>
        <v>H</v>
      </c>
      <c r="H20" s="88"/>
      <c r="I20" s="88"/>
      <c r="J20" s="88"/>
      <c r="K20" s="88"/>
      <c r="L20" s="96" t="n">
        <v>4</v>
      </c>
      <c r="M20" s="96" t="n">
        <v>1</v>
      </c>
      <c r="N20" s="94" t="str">
        <f aca="false">IF(L20="","",IF(M20="","",IF(L20*M20&lt;=4,"L",IF(L20*M20&gt;=10,"H","M"))))</f>
        <v>L</v>
      </c>
      <c r="O20" s="88"/>
      <c r="P20" s="88"/>
      <c r="Q20" s="88"/>
      <c r="R20" s="88"/>
      <c r="S20" s="88"/>
      <c r="U20" s="87" t="n">
        <v>2</v>
      </c>
    </row>
    <row r="21" s="87" customFormat="true" ht="12.75" hidden="false" customHeight="false" outlineLevel="0" collapsed="false">
      <c r="A21" s="88" t="s">
        <v>82</v>
      </c>
      <c r="B21" s="96"/>
      <c r="C21" s="88"/>
      <c r="D21" s="92"/>
      <c r="E21" s="96" t="n">
        <v>4</v>
      </c>
      <c r="F21" s="96" t="n">
        <v>2</v>
      </c>
      <c r="G21" s="94" t="str">
        <f aca="false">IF(E21="","",IF(F21="","",IF(E21*F21&lt;=4,"L",IF(E21*F21&gt;=10,"H","M"))))</f>
        <v>M</v>
      </c>
      <c r="H21" s="88"/>
      <c r="I21" s="88"/>
      <c r="J21" s="88"/>
      <c r="K21" s="88"/>
      <c r="L21" s="96"/>
      <c r="M21" s="96"/>
      <c r="N21" s="94" t="str">
        <f aca="false">IF(L21="","",IF(M21="","",IF(L21*M21&lt;=4,"L",IF(L21*M21&gt;=10,"H","M"))))</f>
        <v/>
      </c>
      <c r="O21" s="88"/>
      <c r="P21" s="88"/>
      <c r="Q21" s="88"/>
      <c r="R21" s="88"/>
      <c r="S21" s="88"/>
      <c r="U21" s="87" t="n">
        <v>3</v>
      </c>
    </row>
    <row r="22" s="87" customFormat="true" ht="12.75" hidden="false" customHeight="false" outlineLevel="0" collapsed="false">
      <c r="A22" s="88" t="s">
        <v>83</v>
      </c>
      <c r="B22" s="88"/>
      <c r="C22" s="88"/>
      <c r="D22" s="92"/>
      <c r="E22" s="96"/>
      <c r="F22" s="96"/>
      <c r="G22" s="94" t="str">
        <f aca="false">IF(E22="","",IF(F22="","",IF(E22*F22&lt;=4,"L",IF(E22*F22&gt;=10,"H","M"))))</f>
        <v/>
      </c>
      <c r="H22" s="88"/>
      <c r="I22" s="88"/>
      <c r="J22" s="88"/>
      <c r="K22" s="88"/>
      <c r="L22" s="96"/>
      <c r="M22" s="96"/>
      <c r="N22" s="94" t="str">
        <f aca="false">IF(L22="","",IF(M22="","",IF(L22*M22&lt;=4,"L",IF(L22*M22&gt;=10,"H","M"))))</f>
        <v/>
      </c>
      <c r="O22" s="88"/>
      <c r="P22" s="88"/>
      <c r="Q22" s="88"/>
      <c r="R22" s="88"/>
      <c r="S22" s="88"/>
      <c r="U22" s="87" t="n">
        <v>4</v>
      </c>
    </row>
    <row r="23" s="87" customFormat="true" ht="12.75" hidden="false" customHeight="false" outlineLevel="0" collapsed="false">
      <c r="A23" s="88" t="s">
        <v>84</v>
      </c>
      <c r="B23" s="88"/>
      <c r="C23" s="88"/>
      <c r="D23" s="92"/>
      <c r="E23" s="96"/>
      <c r="F23" s="96"/>
      <c r="G23" s="94" t="str">
        <f aca="false">IF(E23="","",IF(F23="","",IF(E23*F23&lt;=4,"L",IF(E23*F23&gt;=10,"H","M"))))</f>
        <v/>
      </c>
      <c r="H23" s="96"/>
      <c r="I23" s="96"/>
      <c r="J23" s="88"/>
      <c r="K23" s="88"/>
      <c r="L23" s="96"/>
      <c r="M23" s="96"/>
      <c r="N23" s="94" t="str">
        <f aca="false">IF(L23="","",IF(M23="","",IF(L23*M23&lt;=4,"L",IF(L23*M23&gt;=10,"H","M"))))</f>
        <v/>
      </c>
      <c r="O23" s="88"/>
      <c r="P23" s="88"/>
      <c r="Q23" s="88"/>
      <c r="R23" s="88"/>
      <c r="S23" s="88"/>
      <c r="U23" s="87" t="n">
        <v>5</v>
      </c>
    </row>
    <row r="24" s="87" customFormat="true" ht="12.75" hidden="false" customHeight="false" outlineLevel="0" collapsed="false">
      <c r="A24" s="88" t="s">
        <v>85</v>
      </c>
      <c r="B24" s="88"/>
      <c r="C24" s="88"/>
      <c r="D24" s="92"/>
      <c r="E24" s="96"/>
      <c r="F24" s="96"/>
      <c r="G24" s="94" t="str">
        <f aca="false">IF(E24="","",IF(F24="","",IF(E24*F24&lt;=4,"L",IF(E24*F24&gt;=10,"H","M"))))</f>
        <v/>
      </c>
      <c r="H24" s="88"/>
      <c r="I24" s="88"/>
      <c r="J24" s="88"/>
      <c r="K24" s="88"/>
      <c r="L24" s="96"/>
      <c r="M24" s="96"/>
      <c r="N24" s="94" t="str">
        <f aca="false">IF(L24="","",IF(M24="","",IF(L24*M24&lt;=4,"L",IF(L24*M24&gt;=10,"H","M"))))</f>
        <v/>
      </c>
      <c r="O24" s="88"/>
      <c r="P24" s="88"/>
      <c r="Q24" s="88"/>
      <c r="R24" s="88"/>
      <c r="S24" s="88"/>
      <c r="U24" s="103"/>
      <c r="V24" s="103"/>
      <c r="W24" s="103"/>
      <c r="X24" s="103"/>
      <c r="Y24" s="103"/>
    </row>
    <row r="25" s="87" customFormat="true" ht="12.75" hidden="false" customHeight="false" outlineLevel="0" collapsed="false">
      <c r="A25" s="88" t="s">
        <v>86</v>
      </c>
      <c r="B25" s="88"/>
      <c r="C25" s="96"/>
      <c r="D25" s="92"/>
      <c r="E25" s="96"/>
      <c r="F25" s="96"/>
      <c r="G25" s="94" t="str">
        <f aca="false">IF(E25="","",IF(F25="","",IF(E25*F25&lt;=4,"L",IF(E25*F25&gt;=10,"H","M"))))</f>
        <v/>
      </c>
      <c r="H25" s="88"/>
      <c r="I25" s="88"/>
      <c r="J25" s="88"/>
      <c r="K25" s="88"/>
      <c r="L25" s="96"/>
      <c r="M25" s="96"/>
      <c r="N25" s="94" t="str">
        <f aca="false">IF(L25="","",IF(M25="","",IF(L25*M25&lt;=4,"L",IF(L25*M25&gt;=10,"H","M"))))</f>
        <v/>
      </c>
      <c r="O25" s="88"/>
      <c r="P25" s="88"/>
      <c r="Q25" s="88"/>
      <c r="R25" s="88"/>
      <c r="S25" s="88"/>
    </row>
    <row r="26" s="87" customFormat="true" ht="12.75" hidden="false" customHeight="false" outlineLevel="0" collapsed="false">
      <c r="A26" s="88" t="s">
        <v>87</v>
      </c>
      <c r="B26" s="96"/>
      <c r="C26" s="96"/>
      <c r="D26" s="92"/>
      <c r="E26" s="96"/>
      <c r="F26" s="96"/>
      <c r="G26" s="94" t="str">
        <f aca="false">IF(E26="","",IF(F26="","",IF(E26*F26&lt;=4,"L",IF(E26*F26&gt;=10,"H","M"))))</f>
        <v/>
      </c>
      <c r="H26" s="88"/>
      <c r="I26" s="88"/>
      <c r="J26" s="88"/>
      <c r="K26" s="88"/>
      <c r="L26" s="96"/>
      <c r="M26" s="96"/>
      <c r="N26" s="94" t="str">
        <f aca="false">IF(L26="","",IF(M26="","",IF(L26*M26&lt;=4,"L",IF(L26*M26&gt;=10,"H","M"))))</f>
        <v/>
      </c>
      <c r="O26" s="88"/>
      <c r="P26" s="88"/>
      <c r="Q26" s="88"/>
      <c r="R26" s="88"/>
      <c r="S26" s="88"/>
    </row>
    <row r="27" s="87" customFormat="true" ht="12.75" hidden="false" customHeight="false" outlineLevel="0" collapsed="false">
      <c r="A27" s="88" t="s">
        <v>88</v>
      </c>
      <c r="B27" s="96"/>
      <c r="C27" s="96"/>
      <c r="D27" s="92"/>
      <c r="E27" s="96"/>
      <c r="F27" s="96"/>
      <c r="G27" s="94" t="str">
        <f aca="false">IF(E27="","",IF(F27="","",IF(E27*F27&lt;=4,"L",IF(E27*F27&gt;=10,"H","M"))))</f>
        <v/>
      </c>
      <c r="H27" s="88"/>
      <c r="I27" s="88"/>
      <c r="J27" s="88"/>
      <c r="K27" s="88"/>
      <c r="L27" s="96"/>
      <c r="M27" s="96"/>
      <c r="N27" s="94" t="str">
        <f aca="false">IF(L27="","",IF(M27="","",IF(L27*M27&lt;=4,"L",IF(L27*M27&gt;=10,"H","M"))))</f>
        <v/>
      </c>
      <c r="O27" s="88"/>
      <c r="P27" s="88"/>
      <c r="Q27" s="88"/>
      <c r="R27" s="88"/>
      <c r="S27" s="88"/>
    </row>
    <row r="28" s="87" customFormat="true" ht="12.75" hidden="false" customHeight="false" outlineLevel="0" collapsed="false">
      <c r="A28" s="88" t="s">
        <v>89</v>
      </c>
      <c r="B28" s="96"/>
      <c r="C28" s="96"/>
      <c r="D28" s="92"/>
      <c r="E28" s="96"/>
      <c r="F28" s="96"/>
      <c r="G28" s="94" t="str">
        <f aca="false">IF(E28="","",IF(F28="","",IF(E28*F28&lt;=4,"L",IF(E28*F28&gt;=10,"H","M"))))</f>
        <v/>
      </c>
      <c r="H28" s="88"/>
      <c r="I28" s="88"/>
      <c r="J28" s="88"/>
      <c r="K28" s="88"/>
      <c r="L28" s="96"/>
      <c r="M28" s="96"/>
      <c r="N28" s="94" t="str">
        <f aca="false">IF(L28="","",IF(M28="","",IF(L28*M28&lt;=4,"L",IF(L28*M28&gt;=10,"H","M"))))</f>
        <v/>
      </c>
      <c r="O28" s="88"/>
      <c r="P28" s="88"/>
      <c r="Q28" s="88"/>
      <c r="R28" s="88"/>
      <c r="S28" s="88"/>
    </row>
    <row r="29" customFormat="false" ht="30" hidden="false" customHeight="false" outlineLevel="0" collapsed="false">
      <c r="A29" s="91" t="s">
        <v>90</v>
      </c>
      <c r="B29" s="104"/>
      <c r="C29" s="88"/>
      <c r="D29" s="88"/>
      <c r="E29" s="88"/>
      <c r="F29" s="88"/>
      <c r="G29" s="99"/>
      <c r="H29" s="88"/>
      <c r="I29" s="88"/>
      <c r="J29" s="100"/>
      <c r="K29" s="88"/>
      <c r="L29" s="88"/>
      <c r="M29" s="88"/>
      <c r="N29" s="99"/>
      <c r="O29" s="88"/>
      <c r="P29" s="88"/>
      <c r="Q29" s="88"/>
      <c r="R29" s="88"/>
      <c r="S29" s="88"/>
    </row>
    <row r="30" customFormat="false" ht="12.75" hidden="false" customHeight="false" outlineLevel="0" collapsed="false">
      <c r="A30" s="105" t="s">
        <v>92</v>
      </c>
      <c r="B30" s="106"/>
      <c r="C30" s="88"/>
      <c r="D30" s="92"/>
      <c r="E30" s="88"/>
      <c r="F30" s="88"/>
      <c r="G30" s="94" t="str">
        <f aca="false">IF(E30="","",IF(F30="","",IF(E30*F30&lt;=4,"L",IF(E30*F30&gt;=10,"H","M"))))</f>
        <v/>
      </c>
      <c r="H30" s="88"/>
      <c r="I30" s="88"/>
      <c r="J30" s="88"/>
      <c r="K30" s="107"/>
      <c r="L30" s="88"/>
      <c r="M30" s="88"/>
      <c r="N30" s="94" t="str">
        <f aca="false">IF(L30="","",IF(M30="","",IF(L30*M30&lt;=4,"L",IF(L30*M30&gt;=10,"H","M"))))</f>
        <v/>
      </c>
      <c r="O30" s="88"/>
      <c r="P30" s="88"/>
      <c r="Q30" s="88"/>
      <c r="R30" s="88"/>
      <c r="S30" s="88"/>
      <c r="U30" s="132" t="s">
        <v>93</v>
      </c>
      <c r="V30" s="109"/>
      <c r="W30" s="110"/>
      <c r="X30" s="110"/>
      <c r="Y30" s="103"/>
    </row>
    <row r="31" customFormat="false" ht="12.75" hidden="false" customHeight="false" outlineLevel="0" collapsed="false">
      <c r="A31" s="105" t="s">
        <v>94</v>
      </c>
      <c r="B31" s="106"/>
      <c r="C31" s="88"/>
      <c r="D31" s="92"/>
      <c r="E31" s="88"/>
      <c r="F31" s="88"/>
      <c r="G31" s="94" t="str">
        <f aca="false">IF(E31="","",IF(F31="","",IF(E31*F31&lt;=4,"L",IF(E31*F31&gt;=10,"H","M"))))</f>
        <v/>
      </c>
      <c r="H31" s="88"/>
      <c r="I31" s="88"/>
      <c r="J31" s="88"/>
      <c r="K31" s="107"/>
      <c r="L31" s="88"/>
      <c r="M31" s="88"/>
      <c r="N31" s="94" t="str">
        <f aca="false">IF(L31="","",IF(M31="","",IF(L31*M31&lt;=4,"L",IF(L31*M31&gt;=10,"H","M"))))</f>
        <v/>
      </c>
      <c r="O31" s="88"/>
      <c r="P31" s="88"/>
      <c r="Q31" s="88"/>
      <c r="R31" s="88"/>
      <c r="S31" s="88"/>
      <c r="U31" s="111" t="s">
        <v>228</v>
      </c>
      <c r="V31" s="110" t="s">
        <v>96</v>
      </c>
      <c r="W31" s="112"/>
      <c r="X31" s="110"/>
      <c r="Y31" s="103"/>
    </row>
    <row r="32" customFormat="false" ht="12.75" hidden="false" customHeight="false" outlineLevel="0" collapsed="false">
      <c r="A32" s="105" t="s">
        <v>97</v>
      </c>
      <c r="B32" s="107"/>
      <c r="C32" s="88"/>
      <c r="D32" s="92"/>
      <c r="E32" s="88"/>
      <c r="F32" s="88"/>
      <c r="G32" s="94" t="str">
        <f aca="false">IF(E32="","",IF(F32="","",IF(E32*F32&lt;=4,"L",IF(E32*F32&gt;=10,"H","M"))))</f>
        <v/>
      </c>
      <c r="H32" s="88"/>
      <c r="I32" s="88"/>
      <c r="J32" s="88"/>
      <c r="K32" s="107"/>
      <c r="L32" s="88"/>
      <c r="M32" s="88"/>
      <c r="N32" s="94" t="str">
        <f aca="false">IF(L32="","",IF(M32="","",IF(L32*M32&lt;=4,"L",IF(L32*M32&gt;=10,"H","M"))))</f>
        <v/>
      </c>
      <c r="O32" s="88"/>
      <c r="P32" s="88"/>
      <c r="Q32" s="88"/>
      <c r="R32" s="88"/>
      <c r="S32" s="88"/>
      <c r="U32" s="111" t="s">
        <v>229</v>
      </c>
      <c r="V32" s="110" t="s">
        <v>98</v>
      </c>
      <c r="W32" s="112"/>
      <c r="X32" s="110"/>
      <c r="Y32" s="103"/>
    </row>
    <row r="33" customFormat="false" ht="12.75" hidden="false" customHeight="false" outlineLevel="0" collapsed="false">
      <c r="A33" s="105" t="s">
        <v>99</v>
      </c>
      <c r="B33" s="106"/>
      <c r="C33" s="88"/>
      <c r="D33" s="92"/>
      <c r="E33" s="88"/>
      <c r="F33" s="88"/>
      <c r="G33" s="94" t="str">
        <f aca="false">IF(E33="","",IF(F33="","",IF(E33*F33&lt;=4,"L",IF(E33*F33&gt;=10,"H","M"))))</f>
        <v/>
      </c>
      <c r="H33" s="88"/>
      <c r="I33" s="88"/>
      <c r="J33" s="88"/>
      <c r="K33" s="107"/>
      <c r="L33" s="88"/>
      <c r="M33" s="88"/>
      <c r="N33" s="94" t="str">
        <f aca="false">IF(L33="","",IF(M33="","",IF(L33*M33&lt;=4,"L",IF(L33*M33&gt;=10,"H","M"))))</f>
        <v/>
      </c>
      <c r="O33" s="88"/>
      <c r="P33" s="88"/>
      <c r="Q33" s="88"/>
      <c r="R33" s="88"/>
      <c r="S33" s="88"/>
      <c r="U33" s="111" t="s">
        <v>230</v>
      </c>
      <c r="V33" s="110" t="s">
        <v>101</v>
      </c>
      <c r="W33" s="112"/>
      <c r="X33" s="110"/>
      <c r="Y33" s="103"/>
    </row>
    <row r="34" customFormat="false" ht="12.75" hidden="false" customHeight="false" outlineLevel="0" collapsed="false">
      <c r="A34" s="105" t="s">
        <v>102</v>
      </c>
      <c r="B34" s="107"/>
      <c r="C34" s="88"/>
      <c r="D34" s="92"/>
      <c r="E34" s="88"/>
      <c r="F34" s="88"/>
      <c r="G34" s="94" t="str">
        <f aca="false">IF(E34="","",IF(F34="","",IF(E34*F34&lt;=4,"L",IF(E34*F34&gt;=10,"H","M"))))</f>
        <v/>
      </c>
      <c r="H34" s="88"/>
      <c r="I34" s="88"/>
      <c r="J34" s="88"/>
      <c r="K34" s="107"/>
      <c r="L34" s="88"/>
      <c r="M34" s="88"/>
      <c r="N34" s="94" t="str">
        <f aca="false">IF(L34="","",IF(M34="","",IF(L34*M34&lt;=4,"L",IF(L34*M34&gt;=10,"H","M"))))</f>
        <v/>
      </c>
      <c r="O34" s="88"/>
      <c r="P34" s="88"/>
      <c r="Q34" s="88"/>
      <c r="R34" s="88"/>
      <c r="S34" s="88"/>
      <c r="U34" s="111" t="s">
        <v>231</v>
      </c>
      <c r="V34" s="110" t="s">
        <v>103</v>
      </c>
      <c r="W34" s="112"/>
      <c r="X34" s="110"/>
      <c r="Y34" s="113"/>
    </row>
    <row r="35" customFormat="false" ht="12.75" hidden="false" customHeight="false" outlineLevel="0" collapsed="false">
      <c r="A35" s="105" t="s">
        <v>104</v>
      </c>
      <c r="B35" s="107"/>
      <c r="C35" s="88"/>
      <c r="D35" s="92"/>
      <c r="E35" s="88"/>
      <c r="F35" s="88"/>
      <c r="G35" s="94" t="str">
        <f aca="false">IF(E35="","",IF(F35="","",IF(E35*F35&lt;=4,"L",IF(E35*F35&gt;=10,"H","M"))))</f>
        <v/>
      </c>
      <c r="H35" s="88"/>
      <c r="I35" s="88"/>
      <c r="J35" s="88"/>
      <c r="K35" s="107"/>
      <c r="L35" s="88"/>
      <c r="M35" s="88"/>
      <c r="N35" s="94" t="str">
        <f aca="false">IF(L35="","",IF(M35="","",IF(L35*M35&lt;=4,"L",IF(L35*M35&gt;=10,"H","M"))))</f>
        <v/>
      </c>
      <c r="O35" s="88"/>
      <c r="P35" s="88"/>
      <c r="Q35" s="88"/>
      <c r="R35" s="107"/>
      <c r="S35" s="88"/>
      <c r="U35" s="111" t="s">
        <v>232</v>
      </c>
      <c r="V35" s="110" t="s">
        <v>105</v>
      </c>
      <c r="W35" s="112"/>
      <c r="X35" s="110"/>
      <c r="Y35" s="113"/>
    </row>
    <row r="36" customFormat="false" ht="12.75" hidden="false" customHeight="false" outlineLevel="0" collapsed="false">
      <c r="A36" s="105" t="s">
        <v>106</v>
      </c>
      <c r="B36" s="107"/>
      <c r="C36" s="96"/>
      <c r="D36" s="92"/>
      <c r="E36" s="88"/>
      <c r="F36" s="88"/>
      <c r="G36" s="94" t="str">
        <f aca="false">IF(E36="","",IF(F36="","",IF(E36*F36&lt;=4,"L",IF(E36*F36&gt;=10,"H","M"))))</f>
        <v/>
      </c>
      <c r="H36" s="88"/>
      <c r="I36" s="88"/>
      <c r="J36" s="88"/>
      <c r="K36" s="88"/>
      <c r="L36" s="88"/>
      <c r="M36" s="88"/>
      <c r="N36" s="94" t="str">
        <f aca="false">IF(L36="","",IF(M36="","",IF(L36*M36&lt;=4,"L",IF(L36*M36&gt;=10,"H","M"))))</f>
        <v/>
      </c>
      <c r="O36" s="88"/>
      <c r="P36" s="88"/>
      <c r="Q36" s="88"/>
      <c r="R36" s="88"/>
      <c r="S36" s="88"/>
      <c r="U36" s="111" t="s">
        <v>107</v>
      </c>
      <c r="V36" s="110" t="s">
        <v>108</v>
      </c>
      <c r="W36" s="112"/>
      <c r="X36" s="110"/>
      <c r="Y36" s="113"/>
    </row>
    <row r="37" customFormat="false" ht="12.75" hidden="false" customHeight="false" outlineLevel="0" collapsed="false">
      <c r="A37" s="105" t="s">
        <v>109</v>
      </c>
      <c r="B37" s="107"/>
      <c r="C37" s="96"/>
      <c r="D37" s="92"/>
      <c r="E37" s="88"/>
      <c r="F37" s="88"/>
      <c r="G37" s="94" t="str">
        <f aca="false">IF(E37="","",IF(F37="","",IF(E37*F37&lt;=4,"L",IF(E37*F37&gt;=10,"H","M"))))</f>
        <v/>
      </c>
      <c r="H37" s="88"/>
      <c r="I37" s="88"/>
      <c r="J37" s="88"/>
      <c r="K37" s="88"/>
      <c r="L37" s="88"/>
      <c r="M37" s="88"/>
      <c r="N37" s="94" t="str">
        <f aca="false">IF(L37="","",IF(M37="","",IF(L37*M37&lt;=4,"L",IF(L37*M37&gt;=10,"H","M"))))</f>
        <v/>
      </c>
      <c r="O37" s="88"/>
      <c r="P37" s="88"/>
      <c r="Q37" s="88"/>
      <c r="R37" s="88"/>
      <c r="S37" s="88"/>
      <c r="U37" s="133" t="s">
        <v>110</v>
      </c>
      <c r="V37" s="66" t="s">
        <v>111</v>
      </c>
    </row>
    <row r="38" customFormat="false" ht="12.75" hidden="false" customHeight="false" outlineLevel="0" collapsed="false">
      <c r="A38" s="105" t="s">
        <v>112</v>
      </c>
      <c r="B38" s="107"/>
      <c r="C38" s="96"/>
      <c r="D38" s="92"/>
      <c r="E38" s="88"/>
      <c r="F38" s="88"/>
      <c r="G38" s="94" t="str">
        <f aca="false">IF(E38="","",IF(F38="","",IF(E38*F38&lt;=4,"L",IF(E38*F38&gt;=10,"H","M"))))</f>
        <v/>
      </c>
      <c r="H38" s="88"/>
      <c r="I38" s="88"/>
      <c r="J38" s="88"/>
      <c r="K38" s="107"/>
      <c r="L38" s="88"/>
      <c r="M38" s="88"/>
      <c r="N38" s="94" t="str">
        <f aca="false">IF(L38="","",IF(M38="","",IF(L38*M38&lt;=4,"L",IF(L38*M38&gt;=10,"H","M"))))</f>
        <v/>
      </c>
      <c r="O38" s="88"/>
      <c r="P38" s="88"/>
      <c r="Q38" s="88"/>
      <c r="R38" s="88"/>
      <c r="S38" s="88"/>
      <c r="U38" s="134"/>
    </row>
    <row r="39" customFormat="false" ht="12.75" hidden="false" customHeight="false" outlineLevel="0" collapsed="false">
      <c r="A39" s="105" t="s">
        <v>113</v>
      </c>
      <c r="B39" s="106"/>
      <c r="C39" s="96"/>
      <c r="D39" s="92"/>
      <c r="E39" s="88"/>
      <c r="F39" s="88"/>
      <c r="G39" s="94" t="str">
        <f aca="false">IF(E39="","",IF(F39="","",IF(E39*F39&lt;=4,"L",IF(E39*F39&gt;=10,"H","M"))))</f>
        <v/>
      </c>
      <c r="H39" s="88"/>
      <c r="I39" s="88"/>
      <c r="J39" s="88"/>
      <c r="K39" s="107"/>
      <c r="L39" s="88"/>
      <c r="M39" s="88"/>
      <c r="N39" s="94" t="str">
        <f aca="false">IF(L39="","",IF(M39="","",IF(L39*M39&lt;=4,"L",IF(L39*M39&gt;=10,"H","M"))))</f>
        <v/>
      </c>
      <c r="O39" s="88"/>
      <c r="P39" s="88"/>
      <c r="Q39" s="88"/>
      <c r="R39" s="88"/>
      <c r="S39" s="88"/>
      <c r="U39" s="134"/>
    </row>
    <row r="40" customFormat="false" ht="30" hidden="false" customHeight="false" outlineLevel="0" collapsed="false">
      <c r="A40" s="115" t="s">
        <v>114</v>
      </c>
      <c r="B40" s="104"/>
      <c r="C40" s="88"/>
      <c r="D40" s="88"/>
      <c r="E40" s="88"/>
      <c r="F40" s="96"/>
      <c r="G40" s="99"/>
      <c r="H40" s="96"/>
      <c r="I40" s="96"/>
      <c r="J40" s="88"/>
      <c r="K40" s="107"/>
      <c r="L40" s="88"/>
      <c r="M40" s="96"/>
      <c r="N40" s="99"/>
      <c r="O40" s="107"/>
      <c r="P40" s="107"/>
      <c r="Q40" s="107"/>
      <c r="R40" s="107"/>
      <c r="S40" s="88"/>
    </row>
    <row r="41" customFormat="false" ht="12.75" hidden="false" customHeight="false" outlineLevel="0" collapsed="false">
      <c r="A41" s="105" t="s">
        <v>116</v>
      </c>
      <c r="B41" s="107"/>
      <c r="C41" s="88"/>
      <c r="D41" s="92"/>
      <c r="E41" s="88"/>
      <c r="F41" s="88"/>
      <c r="G41" s="94" t="str">
        <f aca="false">IF(E41="","",IF(F41="","",IF(E41*F41&lt;=4,"L",IF(E41*F41&gt;=10,"H","M"))))</f>
        <v/>
      </c>
      <c r="H41" s="88"/>
      <c r="I41" s="88"/>
      <c r="J41" s="88"/>
      <c r="K41" s="107"/>
      <c r="L41" s="88"/>
      <c r="M41" s="88"/>
      <c r="N41" s="94" t="str">
        <f aca="false">IF(L41="","",IF(M41="","",IF(L41*M41&lt;=4,"L",IF(L41*M41&gt;=10,"H","M"))))</f>
        <v/>
      </c>
      <c r="O41" s="88"/>
      <c r="P41" s="88"/>
      <c r="Q41" s="88"/>
      <c r="R41" s="107"/>
      <c r="S41" s="88"/>
      <c r="U41" s="67" t="s">
        <v>117</v>
      </c>
    </row>
    <row r="42" customFormat="false" ht="12.75" hidden="false" customHeight="false" outlineLevel="0" collapsed="false">
      <c r="A42" s="105" t="s">
        <v>118</v>
      </c>
      <c r="B42" s="106"/>
      <c r="C42" s="88"/>
      <c r="D42" s="92"/>
      <c r="E42" s="88"/>
      <c r="F42" s="88"/>
      <c r="G42" s="94" t="str">
        <f aca="false">IF(E42="","",IF(F42="","",IF(E42*F42&lt;=4,"L",IF(E42*F42&gt;=10,"H","M"))))</f>
        <v/>
      </c>
      <c r="H42" s="88"/>
      <c r="I42" s="88"/>
      <c r="J42" s="88"/>
      <c r="K42" s="107"/>
      <c r="L42" s="88"/>
      <c r="M42" s="88"/>
      <c r="N42" s="94" t="str">
        <f aca="false">IF(L42="","",IF(M42="","",IF(L42*M42&lt;=4,"L",IF(L42*M42&gt;=10,"H","M"))))</f>
        <v/>
      </c>
      <c r="O42" s="88"/>
      <c r="P42" s="88"/>
      <c r="Q42" s="88"/>
      <c r="R42" s="116"/>
      <c r="S42" s="88"/>
      <c r="U42" s="67" t="s">
        <v>119</v>
      </c>
    </row>
    <row r="43" customFormat="false" ht="12.75" hidden="false" customHeight="false" outlineLevel="0" collapsed="false">
      <c r="A43" s="105" t="s">
        <v>120</v>
      </c>
      <c r="B43" s="106"/>
      <c r="C43" s="88"/>
      <c r="D43" s="92"/>
      <c r="E43" s="88"/>
      <c r="F43" s="88"/>
      <c r="G43" s="94" t="str">
        <f aca="false">IF(E43="","",IF(F43="","",IF(E43*F43&lt;=4,"L",IF(E43*F43&gt;=10,"H","M"))))</f>
        <v/>
      </c>
      <c r="H43" s="88"/>
      <c r="I43" s="88"/>
      <c r="J43" s="88"/>
      <c r="K43" s="107"/>
      <c r="L43" s="88"/>
      <c r="M43" s="88"/>
      <c r="N43" s="94" t="str">
        <f aca="false">IF(L43="","",IF(M43="","",IF(L43*M43&lt;=4,"L",IF(L43*M43&gt;=10,"H","M"))))</f>
        <v/>
      </c>
      <c r="O43" s="88"/>
      <c r="P43" s="88"/>
      <c r="Q43" s="88"/>
      <c r="R43" s="116"/>
      <c r="S43" s="88"/>
      <c r="U43" s="67" t="s">
        <v>121</v>
      </c>
    </row>
    <row r="44" customFormat="false" ht="12.75" hidden="false" customHeight="false" outlineLevel="0" collapsed="false">
      <c r="A44" s="105" t="s">
        <v>122</v>
      </c>
      <c r="B44" s="106"/>
      <c r="C44" s="88"/>
      <c r="D44" s="92"/>
      <c r="E44" s="88"/>
      <c r="F44" s="88"/>
      <c r="G44" s="94" t="str">
        <f aca="false">IF(E44="","",IF(F44="","",IF(E44*F44&lt;=4,"L",IF(E44*F44&gt;=10,"H","M"))))</f>
        <v/>
      </c>
      <c r="H44" s="88"/>
      <c r="I44" s="88"/>
      <c r="J44" s="88"/>
      <c r="K44" s="107"/>
      <c r="L44" s="88"/>
      <c r="M44" s="88"/>
      <c r="N44" s="94" t="str">
        <f aca="false">IF(L44="","",IF(M44="","",IF(L44*M44&lt;=4,"L",IF(L44*M44&gt;=10,"H","M"))))</f>
        <v/>
      </c>
      <c r="O44" s="88"/>
      <c r="P44" s="88"/>
      <c r="Q44" s="88"/>
      <c r="R44" s="107"/>
      <c r="S44" s="88"/>
    </row>
    <row r="45" customFormat="false" ht="12.75" hidden="false" customHeight="false" outlineLevel="0" collapsed="false">
      <c r="A45" s="105" t="s">
        <v>123</v>
      </c>
      <c r="B45" s="106"/>
      <c r="C45" s="88"/>
      <c r="D45" s="92"/>
      <c r="E45" s="88"/>
      <c r="F45" s="88"/>
      <c r="G45" s="94" t="str">
        <f aca="false">IF(E45="","",IF(F45="","",IF(E45*F45&lt;=4,"L",IF(E45*F45&gt;=10,"H","M"))))</f>
        <v/>
      </c>
      <c r="H45" s="88"/>
      <c r="I45" s="88"/>
      <c r="J45" s="88"/>
      <c r="K45" s="106"/>
      <c r="L45" s="88"/>
      <c r="M45" s="88"/>
      <c r="N45" s="94" t="str">
        <f aca="false">IF(L45="","",IF(M45="","",IF(L45*M45&lt;=4,"L",IF(L45*M45&gt;=10,"H","M"))))</f>
        <v/>
      </c>
      <c r="O45" s="88"/>
      <c r="P45" s="88"/>
      <c r="Q45" s="88"/>
      <c r="R45" s="107"/>
      <c r="S45" s="88"/>
      <c r="U45" s="66" t="s">
        <v>124</v>
      </c>
    </row>
    <row r="46" customFormat="false" ht="12.75" hidden="false" customHeight="false" outlineLevel="0" collapsed="false">
      <c r="A46" s="105" t="s">
        <v>125</v>
      </c>
      <c r="B46" s="106"/>
      <c r="C46" s="88"/>
      <c r="D46" s="92"/>
      <c r="E46" s="88"/>
      <c r="F46" s="88"/>
      <c r="G46" s="94" t="str">
        <f aca="false">IF(E46="","",IF(F46="","",IF(E46*F46&lt;=4,"L",IF(E46*F46&gt;=10,"H","M"))))</f>
        <v/>
      </c>
      <c r="H46" s="88"/>
      <c r="I46" s="88"/>
      <c r="J46" s="88"/>
      <c r="K46" s="107"/>
      <c r="L46" s="88"/>
      <c r="M46" s="88"/>
      <c r="N46" s="94" t="str">
        <f aca="false">IF(L46="","",IF(M46="","",IF(L46*M46&lt;=4,"L",IF(L46*M46&gt;=10,"H","M"))))</f>
        <v/>
      </c>
      <c r="O46" s="88"/>
      <c r="P46" s="88"/>
      <c r="Q46" s="88"/>
      <c r="R46" s="88"/>
      <c r="S46" s="88"/>
      <c r="U46" s="66" t="s">
        <v>126</v>
      </c>
    </row>
    <row r="47" customFormat="false" ht="12.75" hidden="false" customHeight="false" outlineLevel="0" collapsed="false">
      <c r="A47" s="105" t="s">
        <v>127</v>
      </c>
      <c r="B47" s="107"/>
      <c r="C47" s="96"/>
      <c r="D47" s="92"/>
      <c r="E47" s="88"/>
      <c r="F47" s="88"/>
      <c r="G47" s="94" t="str">
        <f aca="false">IF(E47="","",IF(F47="","",IF(E47*F47&lt;=4,"L",IF(E47*F47&gt;=10,"H","M"))))</f>
        <v/>
      </c>
      <c r="H47" s="88"/>
      <c r="I47" s="88"/>
      <c r="J47" s="88"/>
      <c r="K47" s="107"/>
      <c r="L47" s="88"/>
      <c r="M47" s="88"/>
      <c r="N47" s="94" t="str">
        <f aca="false">IF(L47="","",IF(M47="","",IF(L47*M47&lt;=4,"L",IF(L47*M47&gt;=10,"H","M"))))</f>
        <v/>
      </c>
      <c r="O47" s="88"/>
      <c r="P47" s="88"/>
      <c r="Q47" s="88"/>
      <c r="R47" s="107"/>
      <c r="S47" s="88"/>
      <c r="U47" s="66" t="s">
        <v>128</v>
      </c>
    </row>
    <row r="48" customFormat="false" ht="12.75" hidden="false" customHeight="false" outlineLevel="0" collapsed="false">
      <c r="A48" s="105" t="s">
        <v>129</v>
      </c>
      <c r="B48" s="107"/>
      <c r="C48" s="96"/>
      <c r="D48" s="92"/>
      <c r="E48" s="88"/>
      <c r="F48" s="88"/>
      <c r="G48" s="94" t="str">
        <f aca="false">IF(E48="","",IF(F48="","",IF(E48*F48&lt;=4,"L",IF(E48*F48&gt;=10,"H","M"))))</f>
        <v/>
      </c>
      <c r="H48" s="88"/>
      <c r="I48" s="88"/>
      <c r="J48" s="88"/>
      <c r="K48" s="107"/>
      <c r="L48" s="88"/>
      <c r="M48" s="88"/>
      <c r="N48" s="94" t="str">
        <f aca="false">IF(L48="","",IF(M48="","",IF(L48*M48&lt;=4,"L",IF(L48*M48&gt;=10,"H","M"))))</f>
        <v/>
      </c>
      <c r="O48" s="88"/>
      <c r="P48" s="88"/>
      <c r="Q48" s="88"/>
      <c r="R48" s="107"/>
      <c r="S48" s="88"/>
      <c r="U48" s="66" t="s">
        <v>130</v>
      </c>
    </row>
    <row r="49" customFormat="false" ht="12.75" hidden="false" customHeight="false" outlineLevel="0" collapsed="false">
      <c r="A49" s="105" t="s">
        <v>131</v>
      </c>
      <c r="B49" s="106"/>
      <c r="C49" s="96"/>
      <c r="D49" s="92"/>
      <c r="E49" s="88"/>
      <c r="F49" s="88"/>
      <c r="G49" s="94" t="str">
        <f aca="false">IF(E49="","",IF(F49="","",IF(E49*F49&lt;=4,"L",IF(E49*F49&gt;=10,"H","M"))))</f>
        <v/>
      </c>
      <c r="H49" s="88"/>
      <c r="I49" s="88"/>
      <c r="J49" s="88"/>
      <c r="K49" s="107"/>
      <c r="L49" s="88"/>
      <c r="M49" s="88"/>
      <c r="N49" s="94" t="str">
        <f aca="false">IF(L49="","",IF(M49="","",IF(L49*M49&lt;=4,"L",IF(L49*M49&gt;=10,"H","M"))))</f>
        <v/>
      </c>
      <c r="O49" s="88"/>
      <c r="P49" s="88"/>
      <c r="Q49" s="88"/>
      <c r="R49" s="107"/>
      <c r="S49" s="88"/>
    </row>
    <row r="50" customFormat="false" ht="12.75" hidden="false" customHeight="false" outlineLevel="0" collapsed="false">
      <c r="A50" s="105" t="s">
        <v>132</v>
      </c>
      <c r="B50" s="106"/>
      <c r="C50" s="96"/>
      <c r="D50" s="92"/>
      <c r="E50" s="88"/>
      <c r="F50" s="88"/>
      <c r="G50" s="94" t="str">
        <f aca="false">IF(E50="","",IF(F50="","",IF(E50*F50&lt;=4,"L",IF(E50*F50&gt;=10,"H","M"))))</f>
        <v/>
      </c>
      <c r="H50" s="88"/>
      <c r="I50" s="88"/>
      <c r="J50" s="88"/>
      <c r="K50" s="107"/>
      <c r="L50" s="88"/>
      <c r="M50" s="88"/>
      <c r="N50" s="94" t="str">
        <f aca="false">IF(L50="","",IF(M50="","",IF(L50*M50&lt;=4,"L",IF(L50*M50&gt;=10,"H","M"))))</f>
        <v/>
      </c>
      <c r="O50" s="88"/>
      <c r="P50" s="88"/>
      <c r="Q50" s="88"/>
      <c r="R50" s="88"/>
      <c r="S50" s="88"/>
    </row>
    <row r="51" customFormat="false" ht="30" hidden="false" customHeight="false" outlineLevel="0" collapsed="false">
      <c r="A51" s="91" t="s">
        <v>133</v>
      </c>
      <c r="B51" s="104"/>
      <c r="C51" s="96"/>
      <c r="D51" s="96"/>
      <c r="E51" s="96"/>
      <c r="F51" s="96"/>
      <c r="G51" s="99"/>
      <c r="H51" s="96"/>
      <c r="I51" s="96"/>
      <c r="J51" s="88"/>
      <c r="K51" s="107"/>
      <c r="L51" s="96"/>
      <c r="M51" s="96"/>
      <c r="N51" s="99"/>
      <c r="O51" s="106"/>
      <c r="P51" s="106"/>
      <c r="Q51" s="106"/>
      <c r="R51" s="106"/>
      <c r="S51" s="88"/>
    </row>
    <row r="52" customFormat="false" ht="12.75" hidden="false" customHeight="false" outlineLevel="0" collapsed="false">
      <c r="A52" s="105" t="s">
        <v>135</v>
      </c>
      <c r="B52" s="106"/>
      <c r="C52" s="88"/>
      <c r="D52" s="92"/>
      <c r="E52" s="96"/>
      <c r="F52" s="96"/>
      <c r="G52" s="94" t="str">
        <f aca="false">IF(E52="","",IF(F52="","",IF(E52*F52&lt;=4,"L",IF(E52*F52&gt;=10,"H","M"))))</f>
        <v/>
      </c>
      <c r="H52" s="88"/>
      <c r="I52" s="88"/>
      <c r="J52" s="88"/>
      <c r="K52" s="107"/>
      <c r="L52" s="96"/>
      <c r="M52" s="96"/>
      <c r="N52" s="94" t="str">
        <f aca="false">IF(L52="","",IF(M52="","",IF(L52*M52&lt;=4,"L",IF(L52*M52&gt;=10,"H","M"))))</f>
        <v/>
      </c>
      <c r="O52" s="88"/>
      <c r="P52" s="88"/>
      <c r="Q52" s="88"/>
      <c r="R52" s="107"/>
      <c r="S52" s="88"/>
    </row>
    <row r="53" customFormat="false" ht="12.75" hidden="false" customHeight="false" outlineLevel="0" collapsed="false">
      <c r="A53" s="105" t="s">
        <v>136</v>
      </c>
      <c r="B53" s="106"/>
      <c r="C53" s="88"/>
      <c r="D53" s="92"/>
      <c r="E53" s="96"/>
      <c r="F53" s="96"/>
      <c r="G53" s="94" t="str">
        <f aca="false">IF(E53="","",IF(F53="","",IF(E53*F53&lt;=4,"L",IF(E53*F53&gt;=10,"H","M"))))</f>
        <v/>
      </c>
      <c r="H53" s="88"/>
      <c r="I53" s="88"/>
      <c r="J53" s="88"/>
      <c r="K53" s="107"/>
      <c r="L53" s="96"/>
      <c r="M53" s="96"/>
      <c r="N53" s="94" t="str">
        <f aca="false">IF(L53="","",IF(M53="","",IF(L53*M53&lt;=4,"L",IF(L53*M53&gt;=10,"H","M"))))</f>
        <v/>
      </c>
      <c r="O53" s="88"/>
      <c r="P53" s="88"/>
      <c r="Q53" s="88"/>
      <c r="R53" s="88"/>
      <c r="S53" s="88"/>
    </row>
    <row r="54" customFormat="false" ht="12.75" hidden="false" customHeight="false" outlineLevel="0" collapsed="false">
      <c r="A54" s="105" t="s">
        <v>137</v>
      </c>
      <c r="B54" s="106"/>
      <c r="C54" s="88"/>
      <c r="D54" s="92"/>
      <c r="E54" s="96"/>
      <c r="F54" s="96"/>
      <c r="G54" s="94" t="str">
        <f aca="false">IF(E54="","",IF(F54="","",IF(E54*F54&lt;=4,"L",IF(E54*F54&gt;=10,"H","M"))))</f>
        <v/>
      </c>
      <c r="H54" s="88"/>
      <c r="I54" s="88"/>
      <c r="J54" s="88"/>
      <c r="K54" s="107"/>
      <c r="L54" s="96"/>
      <c r="M54" s="96"/>
      <c r="N54" s="94" t="str">
        <f aca="false">IF(L54="","",IF(M54="","",IF(L54*M54&lt;=4,"L",IF(L54*M54&gt;=10,"H","M"))))</f>
        <v/>
      </c>
      <c r="O54" s="88"/>
      <c r="P54" s="88"/>
      <c r="Q54" s="88"/>
      <c r="R54" s="107"/>
      <c r="S54" s="88"/>
    </row>
    <row r="55" customFormat="false" ht="12.75" hidden="false" customHeight="false" outlineLevel="0" collapsed="false">
      <c r="A55" s="105" t="s">
        <v>138</v>
      </c>
      <c r="B55" s="106"/>
      <c r="C55" s="88"/>
      <c r="D55" s="92"/>
      <c r="E55" s="96"/>
      <c r="F55" s="96"/>
      <c r="G55" s="94" t="str">
        <f aca="false">IF(E55="","",IF(F55="","",IF(E55*F55&lt;=4,"L",IF(E55*F55&gt;=10,"H","M"))))</f>
        <v/>
      </c>
      <c r="H55" s="88"/>
      <c r="I55" s="88"/>
      <c r="J55" s="88"/>
      <c r="K55" s="107"/>
      <c r="L55" s="96"/>
      <c r="M55" s="96"/>
      <c r="N55" s="94" t="str">
        <f aca="false">IF(L55="","",IF(M55="","",IF(L55*M55&lt;=4,"L",IF(L55*M55&gt;=10,"H","M"))))</f>
        <v/>
      </c>
      <c r="O55" s="88"/>
      <c r="P55" s="88"/>
      <c r="Q55" s="88"/>
      <c r="R55" s="107"/>
      <c r="S55" s="88"/>
    </row>
    <row r="56" customFormat="false" ht="12.75" hidden="false" customHeight="false" outlineLevel="0" collapsed="false">
      <c r="A56" s="105" t="s">
        <v>139</v>
      </c>
      <c r="B56" s="106"/>
      <c r="C56" s="88"/>
      <c r="D56" s="92"/>
      <c r="E56" s="96"/>
      <c r="F56" s="96"/>
      <c r="G56" s="94" t="str">
        <f aca="false">IF(E56="","",IF(F56="","",IF(E56*F56&lt;=4,"L",IF(E56*F56&gt;=10,"H","M"))))</f>
        <v/>
      </c>
      <c r="H56" s="88"/>
      <c r="I56" s="88"/>
      <c r="J56" s="88"/>
      <c r="K56" s="107"/>
      <c r="L56" s="96"/>
      <c r="M56" s="96"/>
      <c r="N56" s="94" t="str">
        <f aca="false">IF(L56="","",IF(M56="","",IF(L56*M56&lt;=4,"L",IF(L56*M56&gt;=10,"H","M"))))</f>
        <v/>
      </c>
      <c r="O56" s="88"/>
      <c r="P56" s="88"/>
      <c r="Q56" s="88"/>
      <c r="R56" s="107"/>
      <c r="S56" s="88"/>
    </row>
    <row r="57" customFormat="false" ht="12.75" hidden="false" customHeight="false" outlineLevel="0" collapsed="false">
      <c r="A57" s="105" t="s">
        <v>140</v>
      </c>
      <c r="B57" s="106"/>
      <c r="C57" s="88"/>
      <c r="D57" s="92"/>
      <c r="E57" s="96"/>
      <c r="F57" s="96"/>
      <c r="G57" s="94" t="str">
        <f aca="false">IF(E57="","",IF(F57="","",IF(E57*F57&lt;=4,"L",IF(E57*F57&gt;=10,"H","M"))))</f>
        <v/>
      </c>
      <c r="H57" s="88"/>
      <c r="I57" s="88"/>
      <c r="J57" s="88"/>
      <c r="K57" s="107"/>
      <c r="L57" s="96"/>
      <c r="M57" s="96"/>
      <c r="N57" s="94" t="str">
        <f aca="false">IF(L57="","",IF(M57="","",IF(L57*M57&lt;=4,"L",IF(L57*M57&gt;=10,"H","M"))))</f>
        <v/>
      </c>
      <c r="O57" s="88"/>
      <c r="P57" s="88"/>
      <c r="Q57" s="88"/>
      <c r="R57" s="88"/>
      <c r="S57" s="88"/>
    </row>
    <row r="58" customFormat="false" ht="12.75" hidden="false" customHeight="false" outlineLevel="0" collapsed="false">
      <c r="A58" s="105" t="s">
        <v>141</v>
      </c>
      <c r="B58" s="106"/>
      <c r="C58" s="96"/>
      <c r="D58" s="92"/>
      <c r="E58" s="96"/>
      <c r="F58" s="96"/>
      <c r="G58" s="94" t="str">
        <f aca="false">IF(E58="","",IF(F58="","",IF(E58*F58&lt;=4,"L",IF(E58*F58&gt;=10,"H","M"))))</f>
        <v/>
      </c>
      <c r="H58" s="88"/>
      <c r="I58" s="88"/>
      <c r="J58" s="88"/>
      <c r="K58" s="107"/>
      <c r="L58" s="96"/>
      <c r="M58" s="96"/>
      <c r="N58" s="94" t="str">
        <f aca="false">IF(L58="","",IF(M58="","",IF(L58*M58&lt;=4,"L",IF(L58*M58&gt;=10,"H","M"))))</f>
        <v/>
      </c>
      <c r="O58" s="88"/>
      <c r="P58" s="88"/>
      <c r="Q58" s="88"/>
      <c r="R58" s="88"/>
      <c r="S58" s="88"/>
    </row>
    <row r="59" customFormat="false" ht="12.75" hidden="false" customHeight="false" outlineLevel="0" collapsed="false">
      <c r="A59" s="105" t="s">
        <v>142</v>
      </c>
      <c r="B59" s="106"/>
      <c r="C59" s="96"/>
      <c r="D59" s="92"/>
      <c r="E59" s="96"/>
      <c r="F59" s="96"/>
      <c r="G59" s="94" t="str">
        <f aca="false">IF(E59="","",IF(F59="","",IF(E59*F59&lt;=4,"L",IF(E59*F59&gt;=10,"H","M"))))</f>
        <v/>
      </c>
      <c r="H59" s="96"/>
      <c r="I59" s="96"/>
      <c r="J59" s="88"/>
      <c r="K59" s="106"/>
      <c r="L59" s="96"/>
      <c r="M59" s="96"/>
      <c r="N59" s="94" t="str">
        <f aca="false">IF(L59="","",IF(M59="","",IF(L59*M59&lt;=4,"L",IF(L59*M59&gt;=10,"H","M"))))</f>
        <v/>
      </c>
      <c r="O59" s="88"/>
      <c r="P59" s="88"/>
      <c r="Q59" s="88"/>
      <c r="R59" s="106"/>
      <c r="S59" s="106"/>
    </row>
    <row r="60" customFormat="false" ht="12.75" hidden="false" customHeight="false" outlineLevel="0" collapsed="false">
      <c r="A60" s="105" t="s">
        <v>143</v>
      </c>
      <c r="B60" s="106"/>
      <c r="C60" s="96"/>
      <c r="D60" s="92"/>
      <c r="E60" s="96"/>
      <c r="F60" s="96"/>
      <c r="G60" s="94" t="str">
        <f aca="false">IF(E60="","",IF(F60="","",IF(E60*F60&lt;=4,"L",IF(E60*F60&gt;=10,"H","M"))))</f>
        <v/>
      </c>
      <c r="H60" s="96"/>
      <c r="I60" s="96"/>
      <c r="J60" s="88"/>
      <c r="K60" s="106"/>
      <c r="L60" s="96"/>
      <c r="M60" s="96"/>
      <c r="N60" s="94" t="str">
        <f aca="false">IF(L60="","",IF(M60="","",IF(L60*M60&lt;=4,"L",IF(L60*M60&gt;=10,"H","M"))))</f>
        <v/>
      </c>
      <c r="O60" s="88"/>
      <c r="P60" s="88"/>
      <c r="Q60" s="88"/>
      <c r="R60" s="106"/>
      <c r="S60" s="106"/>
    </row>
    <row r="61" customFormat="false" ht="12.75" hidden="false" customHeight="false" outlineLevel="0" collapsed="false">
      <c r="A61" s="105" t="s">
        <v>144</v>
      </c>
      <c r="B61" s="106"/>
      <c r="C61" s="96"/>
      <c r="D61" s="92"/>
      <c r="E61" s="96"/>
      <c r="F61" s="96"/>
      <c r="G61" s="94" t="str">
        <f aca="false">IF(E61="","",IF(F61="","",IF(E61*F61&lt;=4,"L",IF(E61*F61&gt;=10,"H","M"))))</f>
        <v/>
      </c>
      <c r="H61" s="88"/>
      <c r="I61" s="88"/>
      <c r="J61" s="88"/>
      <c r="K61" s="107"/>
      <c r="L61" s="96"/>
      <c r="M61" s="96"/>
      <c r="N61" s="94" t="str">
        <f aca="false">IF(L61="","",IF(M61="","",IF(L61*M61&lt;=4,"L",IF(L61*M61&gt;=10,"H","M"))))</f>
        <v/>
      </c>
      <c r="O61" s="88"/>
      <c r="P61" s="88"/>
      <c r="Q61" s="88"/>
      <c r="R61" s="107"/>
      <c r="S61" s="88"/>
    </row>
    <row r="62" customFormat="false" ht="30" hidden="false" customHeight="false" outlineLevel="0" collapsed="false">
      <c r="A62" s="91" t="s">
        <v>145</v>
      </c>
      <c r="B62" s="104"/>
      <c r="C62" s="106"/>
      <c r="D62" s="96"/>
      <c r="E62" s="96"/>
      <c r="F62" s="96"/>
      <c r="G62" s="99"/>
      <c r="H62" s="96"/>
      <c r="I62" s="96"/>
      <c r="J62" s="88"/>
      <c r="K62" s="106"/>
      <c r="L62" s="96"/>
      <c r="M62" s="96"/>
      <c r="N62" s="99"/>
      <c r="O62" s="106"/>
      <c r="P62" s="106"/>
      <c r="Q62" s="106"/>
      <c r="R62" s="106"/>
      <c r="S62" s="88"/>
    </row>
    <row r="63" customFormat="false" ht="12.75" hidden="false" customHeight="false" outlineLevel="0" collapsed="false">
      <c r="A63" s="105" t="s">
        <v>147</v>
      </c>
      <c r="B63" s="106"/>
      <c r="C63" s="88"/>
      <c r="D63" s="92"/>
      <c r="E63" s="96"/>
      <c r="F63" s="96"/>
      <c r="G63" s="94" t="str">
        <f aca="false">IF(E63="","",IF(F63="","",IF(E63*F63&lt;=4,"L",IF(E63*F63&gt;=10,"H","M"))))</f>
        <v/>
      </c>
      <c r="H63" s="88"/>
      <c r="I63" s="88"/>
      <c r="J63" s="88"/>
      <c r="K63" s="107"/>
      <c r="L63" s="96"/>
      <c r="M63" s="96"/>
      <c r="N63" s="94" t="str">
        <f aca="false">IF(L63="","",IF(M63="","",IF(L63*M63&lt;=4,"L",IF(L63*M63&gt;=10,"H","M"))))</f>
        <v/>
      </c>
      <c r="O63" s="88"/>
      <c r="P63" s="88"/>
      <c r="Q63" s="88"/>
      <c r="R63" s="107"/>
      <c r="S63" s="88"/>
    </row>
    <row r="64" customFormat="false" ht="12.75" hidden="false" customHeight="false" outlineLevel="0" collapsed="false">
      <c r="A64" s="105" t="s">
        <v>148</v>
      </c>
      <c r="B64" s="106"/>
      <c r="C64" s="88"/>
      <c r="D64" s="92"/>
      <c r="E64" s="96"/>
      <c r="F64" s="96"/>
      <c r="G64" s="94" t="str">
        <f aca="false">IF(E64="","",IF(F64="","",IF(E64*F64&lt;=4,"L",IF(E64*F64&gt;=10,"H","M"))))</f>
        <v/>
      </c>
      <c r="H64" s="88"/>
      <c r="I64" s="88"/>
      <c r="J64" s="88"/>
      <c r="K64" s="107"/>
      <c r="L64" s="96"/>
      <c r="M64" s="96"/>
      <c r="N64" s="94" t="str">
        <f aca="false">IF(L64="","",IF(M64="","",IF(L64*M64&lt;=4,"L",IF(L64*M64&gt;=10,"H","M"))))</f>
        <v/>
      </c>
      <c r="O64" s="88"/>
      <c r="P64" s="88"/>
      <c r="Q64" s="88"/>
      <c r="R64" s="107"/>
      <c r="S64" s="88"/>
    </row>
    <row r="65" customFormat="false" ht="12.75" hidden="false" customHeight="false" outlineLevel="0" collapsed="false">
      <c r="A65" s="105" t="s">
        <v>149</v>
      </c>
      <c r="B65" s="106"/>
      <c r="C65" s="88"/>
      <c r="D65" s="92"/>
      <c r="E65" s="96"/>
      <c r="F65" s="96"/>
      <c r="G65" s="94" t="str">
        <f aca="false">IF(E65="","",IF(F65="","",IF(E65*F65&lt;=4,"L",IF(E65*F65&gt;=10,"H","M"))))</f>
        <v/>
      </c>
      <c r="H65" s="88"/>
      <c r="I65" s="88"/>
      <c r="J65" s="88"/>
      <c r="K65" s="107"/>
      <c r="L65" s="96"/>
      <c r="M65" s="96"/>
      <c r="N65" s="94" t="str">
        <f aca="false">IF(L65="","",IF(M65="","",IF(L65*M65&lt;=4,"L",IF(L65*M65&gt;=10,"H","M"))))</f>
        <v/>
      </c>
      <c r="O65" s="88"/>
      <c r="P65" s="88"/>
      <c r="Q65" s="88"/>
      <c r="R65" s="107"/>
      <c r="S65" s="88"/>
    </row>
    <row r="66" customFormat="false" ht="12.75" hidden="false" customHeight="false" outlineLevel="0" collapsed="false">
      <c r="A66" s="105" t="s">
        <v>150</v>
      </c>
      <c r="B66" s="106"/>
      <c r="C66" s="88"/>
      <c r="D66" s="92"/>
      <c r="E66" s="96"/>
      <c r="F66" s="96"/>
      <c r="G66" s="94" t="str">
        <f aca="false">IF(E66="","",IF(F66="","",IF(E66*F66&lt;=4,"L",IF(E66*F66&gt;=10,"H","M"))))</f>
        <v/>
      </c>
      <c r="H66" s="88"/>
      <c r="I66" s="88"/>
      <c r="J66" s="88"/>
      <c r="K66" s="107"/>
      <c r="L66" s="96"/>
      <c r="M66" s="96"/>
      <c r="N66" s="94" t="str">
        <f aca="false">IF(L66="","",IF(M66="","",IF(L66*M66&lt;=4,"L",IF(L66*M66&gt;=10,"H","M"))))</f>
        <v/>
      </c>
      <c r="O66" s="88"/>
      <c r="P66" s="88"/>
      <c r="Q66" s="88"/>
      <c r="R66" s="107"/>
      <c r="S66" s="88"/>
    </row>
    <row r="67" customFormat="false" ht="12.75" hidden="false" customHeight="false" outlineLevel="0" collapsed="false">
      <c r="A67" s="105" t="s">
        <v>151</v>
      </c>
      <c r="B67" s="106"/>
      <c r="C67" s="88"/>
      <c r="D67" s="92"/>
      <c r="E67" s="96"/>
      <c r="F67" s="96"/>
      <c r="G67" s="94" t="str">
        <f aca="false">IF(E67="","",IF(F67="","",IF(E67*F67&lt;=4,"L",IF(E67*F67&gt;=10,"H","M"))))</f>
        <v/>
      </c>
      <c r="H67" s="88"/>
      <c r="I67" s="88"/>
      <c r="J67" s="88"/>
      <c r="K67" s="107"/>
      <c r="L67" s="96"/>
      <c r="M67" s="96"/>
      <c r="N67" s="94" t="str">
        <f aca="false">IF(L67="","",IF(M67="","",IF(L67*M67&lt;=4,"L",IF(L67*M67&gt;=10,"H","M"))))</f>
        <v/>
      </c>
      <c r="O67" s="88"/>
      <c r="P67" s="88"/>
      <c r="Q67" s="88"/>
      <c r="R67" s="107"/>
      <c r="S67" s="88"/>
    </row>
    <row r="68" customFormat="false" ht="12.75" hidden="false" customHeight="false" outlineLevel="0" collapsed="false">
      <c r="A68" s="105" t="s">
        <v>152</v>
      </c>
      <c r="B68" s="106"/>
      <c r="C68" s="88"/>
      <c r="D68" s="92"/>
      <c r="E68" s="96"/>
      <c r="F68" s="96"/>
      <c r="G68" s="94" t="str">
        <f aca="false">IF(E68="","",IF(F68="","",IF(E68*F68&lt;=4,"L",IF(E68*F68&gt;=10,"H","M"))))</f>
        <v/>
      </c>
      <c r="H68" s="88"/>
      <c r="I68" s="88"/>
      <c r="J68" s="88"/>
      <c r="K68" s="107"/>
      <c r="L68" s="96"/>
      <c r="M68" s="96"/>
      <c r="N68" s="94" t="str">
        <f aca="false">IF(L68="","",IF(M68="","",IF(L68*M68&lt;=4,"L",IF(L68*M68&gt;=10,"H","M"))))</f>
        <v/>
      </c>
      <c r="O68" s="88"/>
      <c r="P68" s="88"/>
      <c r="Q68" s="88"/>
      <c r="R68" s="107"/>
      <c r="S68" s="88"/>
    </row>
    <row r="69" customFormat="false" ht="12.75" hidden="false" customHeight="false" outlineLevel="0" collapsed="false">
      <c r="A69" s="105" t="s">
        <v>153</v>
      </c>
      <c r="B69" s="106"/>
      <c r="C69" s="96"/>
      <c r="D69" s="92"/>
      <c r="E69" s="96"/>
      <c r="F69" s="96"/>
      <c r="G69" s="94" t="str">
        <f aca="false">IF(E69="","",IF(F69="","",IF(E69*F69&lt;=4,"L",IF(E69*F69&gt;=10,"H","M"))))</f>
        <v/>
      </c>
      <c r="H69" s="88"/>
      <c r="I69" s="88"/>
      <c r="J69" s="88"/>
      <c r="K69" s="107"/>
      <c r="L69" s="96"/>
      <c r="M69" s="96"/>
      <c r="N69" s="94" t="str">
        <f aca="false">IF(L69="","",IF(M69="","",IF(L69*M69&lt;=4,"L",IF(L69*M69&gt;=10,"H","M"))))</f>
        <v/>
      </c>
      <c r="O69" s="88"/>
      <c r="P69" s="88"/>
      <c r="Q69" s="88"/>
      <c r="R69" s="107"/>
      <c r="S69" s="88"/>
    </row>
    <row r="70" customFormat="false" ht="12.75" hidden="false" customHeight="false" outlineLevel="0" collapsed="false">
      <c r="A70" s="105" t="s">
        <v>154</v>
      </c>
      <c r="B70" s="106"/>
      <c r="C70" s="96"/>
      <c r="D70" s="92"/>
      <c r="E70" s="96"/>
      <c r="F70" s="96"/>
      <c r="G70" s="94" t="str">
        <f aca="false">IF(E70="","",IF(F70="","",IF(E70*F70&lt;=4,"L",IF(E70*F70&gt;=10,"H","M"))))</f>
        <v/>
      </c>
      <c r="H70" s="88"/>
      <c r="I70" s="88"/>
      <c r="J70" s="88"/>
      <c r="K70" s="107"/>
      <c r="L70" s="96"/>
      <c r="M70" s="96"/>
      <c r="N70" s="94" t="str">
        <f aca="false">IF(L70="","",IF(M70="","",IF(L70*M70&lt;=4,"L",IF(L70*M70&gt;=10,"H","M"))))</f>
        <v/>
      </c>
      <c r="O70" s="88"/>
      <c r="P70" s="88"/>
      <c r="Q70" s="88"/>
      <c r="R70" s="107"/>
      <c r="S70" s="88"/>
    </row>
    <row r="71" customFormat="false" ht="12.75" hidden="false" customHeight="false" outlineLevel="0" collapsed="false">
      <c r="A71" s="105" t="s">
        <v>155</v>
      </c>
      <c r="B71" s="106"/>
      <c r="C71" s="96"/>
      <c r="D71" s="92"/>
      <c r="E71" s="96"/>
      <c r="F71" s="96"/>
      <c r="G71" s="94" t="str">
        <f aca="false">IF(E71="","",IF(F71="","",IF(E71*F71&lt;=4,"L",IF(E71*F71&gt;=10,"H","M"))))</f>
        <v/>
      </c>
      <c r="H71" s="88"/>
      <c r="I71" s="88"/>
      <c r="J71" s="88"/>
      <c r="K71" s="107"/>
      <c r="L71" s="96"/>
      <c r="M71" s="96"/>
      <c r="N71" s="94" t="str">
        <f aca="false">IF(L71="","",IF(M71="","",IF(L71*M71&lt;=4,"L",IF(L71*M71&gt;=10,"H","M"))))</f>
        <v/>
      </c>
      <c r="O71" s="88"/>
      <c r="P71" s="88"/>
      <c r="Q71" s="88"/>
      <c r="R71" s="88"/>
      <c r="S71" s="88"/>
    </row>
    <row r="72" customFormat="false" ht="12.75" hidden="false" customHeight="false" outlineLevel="0" collapsed="false">
      <c r="A72" s="105" t="s">
        <v>156</v>
      </c>
      <c r="B72" s="106"/>
      <c r="C72" s="96"/>
      <c r="D72" s="92"/>
      <c r="E72" s="96"/>
      <c r="F72" s="96"/>
      <c r="G72" s="94" t="str">
        <f aca="false">IF(E72="","",IF(F72="","",IF(E72*F72&lt;=4,"L",IF(E72*F72&gt;=10,"H","M"))))</f>
        <v/>
      </c>
      <c r="H72" s="88"/>
      <c r="I72" s="88"/>
      <c r="J72" s="88"/>
      <c r="K72" s="107"/>
      <c r="L72" s="96"/>
      <c r="M72" s="96"/>
      <c r="N72" s="94" t="str">
        <f aca="false">IF(L72="","",IF(M72="","",IF(L72*M72&lt;=4,"L",IF(L72*M72&gt;=10,"H","M"))))</f>
        <v/>
      </c>
      <c r="O72" s="88"/>
      <c r="P72" s="88"/>
      <c r="Q72" s="88"/>
      <c r="R72" s="88"/>
      <c r="S72" s="88"/>
    </row>
    <row r="73" customFormat="false" ht="30" hidden="false" customHeight="false" outlineLevel="0" collapsed="false">
      <c r="A73" s="91" t="s">
        <v>157</v>
      </c>
      <c r="B73" s="104"/>
      <c r="C73" s="106"/>
      <c r="D73" s="96"/>
      <c r="E73" s="96"/>
      <c r="F73" s="96"/>
      <c r="G73" s="99"/>
      <c r="H73" s="88"/>
      <c r="I73" s="88"/>
      <c r="J73" s="88"/>
      <c r="K73" s="107"/>
      <c r="L73" s="96"/>
      <c r="M73" s="96"/>
      <c r="N73" s="99"/>
      <c r="O73" s="107"/>
      <c r="P73" s="107"/>
      <c r="Q73" s="107"/>
      <c r="R73" s="107"/>
      <c r="S73" s="88"/>
    </row>
    <row r="74" customFormat="false" ht="12.75" hidden="false" customHeight="false" outlineLevel="0" collapsed="false">
      <c r="A74" s="105" t="s">
        <v>159</v>
      </c>
      <c r="B74" s="106"/>
      <c r="C74" s="88"/>
      <c r="D74" s="92"/>
      <c r="E74" s="96"/>
      <c r="F74" s="96"/>
      <c r="G74" s="94" t="str">
        <f aca="false">IF(E74="","",IF(F74="","",IF(E74*F74&lt;=4,"L",IF(E74*F74&gt;=10,"H","M"))))</f>
        <v/>
      </c>
      <c r="H74" s="88"/>
      <c r="I74" s="88"/>
      <c r="J74" s="88"/>
      <c r="K74" s="107"/>
      <c r="L74" s="96"/>
      <c r="M74" s="96"/>
      <c r="N74" s="94" t="str">
        <f aca="false">IF(L74="","",IF(M74="","",IF(L74*M74&lt;=4,"L",IF(L74*M74&gt;=10,"H","M"))))</f>
        <v/>
      </c>
      <c r="O74" s="88"/>
      <c r="P74" s="88"/>
      <c r="Q74" s="88"/>
      <c r="R74" s="88"/>
      <c r="S74" s="88"/>
    </row>
    <row r="75" customFormat="false" ht="12.75" hidden="false" customHeight="false" outlineLevel="0" collapsed="false">
      <c r="A75" s="105" t="s">
        <v>160</v>
      </c>
      <c r="B75" s="106"/>
      <c r="C75" s="88"/>
      <c r="D75" s="92"/>
      <c r="E75" s="96"/>
      <c r="F75" s="96"/>
      <c r="G75" s="94" t="str">
        <f aca="false">IF(E75="","",IF(F75="","",IF(E75*F75&lt;=4,"L",IF(E75*F75&gt;=10,"H","M"))))</f>
        <v/>
      </c>
      <c r="H75" s="88"/>
      <c r="I75" s="88"/>
      <c r="J75" s="88"/>
      <c r="K75" s="107"/>
      <c r="L75" s="96"/>
      <c r="M75" s="96"/>
      <c r="N75" s="94" t="str">
        <f aca="false">IF(L75="","",IF(M75="","",IF(L75*M75&lt;=4,"L",IF(L75*M75&gt;=10,"H","M"))))</f>
        <v/>
      </c>
      <c r="O75" s="88"/>
      <c r="P75" s="88"/>
      <c r="Q75" s="88"/>
      <c r="R75" s="88"/>
      <c r="S75" s="88"/>
    </row>
    <row r="76" customFormat="false" ht="12.75" hidden="false" customHeight="false" outlineLevel="0" collapsed="false">
      <c r="A76" s="105" t="s">
        <v>161</v>
      </c>
      <c r="B76" s="106"/>
      <c r="C76" s="88"/>
      <c r="D76" s="92"/>
      <c r="E76" s="96"/>
      <c r="F76" s="96"/>
      <c r="G76" s="94" t="str">
        <f aca="false">IF(E76="","",IF(F76="","",IF(E76*F76&lt;=4,"L",IF(E76*F76&gt;=10,"H","M"))))</f>
        <v/>
      </c>
      <c r="H76" s="88"/>
      <c r="I76" s="88"/>
      <c r="J76" s="88"/>
      <c r="K76" s="107"/>
      <c r="L76" s="96"/>
      <c r="M76" s="96"/>
      <c r="N76" s="94" t="str">
        <f aca="false">IF(L76="","",IF(M76="","",IF(L76*M76&lt;=4,"L",IF(L76*M76&gt;=10,"H","M"))))</f>
        <v/>
      </c>
      <c r="O76" s="88"/>
      <c r="P76" s="88"/>
      <c r="Q76" s="88"/>
      <c r="R76" s="88"/>
      <c r="S76" s="88"/>
    </row>
    <row r="77" customFormat="false" ht="12.75" hidden="false" customHeight="false" outlineLevel="0" collapsed="false">
      <c r="A77" s="105" t="s">
        <v>162</v>
      </c>
      <c r="B77" s="106"/>
      <c r="C77" s="88"/>
      <c r="D77" s="92"/>
      <c r="E77" s="96"/>
      <c r="F77" s="96"/>
      <c r="G77" s="94" t="str">
        <f aca="false">IF(E77="","",IF(F77="","",IF(E77*F77&lt;=4,"L",IF(E77*F77&gt;=10,"H","M"))))</f>
        <v/>
      </c>
      <c r="H77" s="88"/>
      <c r="I77" s="88"/>
      <c r="J77" s="88"/>
      <c r="K77" s="107"/>
      <c r="L77" s="96"/>
      <c r="M77" s="96"/>
      <c r="N77" s="94" t="str">
        <f aca="false">IF(L77="","",IF(M77="","",IF(L77*M77&lt;=4,"L",IF(L77*M77&gt;=10,"H","M"))))</f>
        <v/>
      </c>
      <c r="O77" s="88"/>
      <c r="P77" s="88"/>
      <c r="Q77" s="88"/>
      <c r="R77" s="88"/>
      <c r="S77" s="88"/>
    </row>
    <row r="78" customFormat="false" ht="12.75" hidden="false" customHeight="false" outlineLevel="0" collapsed="false">
      <c r="A78" s="105" t="s">
        <v>163</v>
      </c>
      <c r="B78" s="106"/>
      <c r="C78" s="88"/>
      <c r="D78" s="92"/>
      <c r="E78" s="96"/>
      <c r="F78" s="96"/>
      <c r="G78" s="94" t="str">
        <f aca="false">IF(E78="","",IF(F78="","",IF(E78*F78&lt;=4,"L",IF(E78*F78&gt;=10,"H","M"))))</f>
        <v/>
      </c>
      <c r="H78" s="88"/>
      <c r="I78" s="88"/>
      <c r="J78" s="88"/>
      <c r="K78" s="107"/>
      <c r="L78" s="96"/>
      <c r="M78" s="96"/>
      <c r="N78" s="94" t="str">
        <f aca="false">IF(L78="","",IF(M78="","",IF(L78*M78&lt;=4,"L",IF(L78*M78&gt;=10,"H","M"))))</f>
        <v/>
      </c>
      <c r="O78" s="88"/>
      <c r="P78" s="88"/>
      <c r="Q78" s="88"/>
      <c r="R78" s="88"/>
      <c r="S78" s="88"/>
    </row>
    <row r="79" customFormat="false" ht="12.75" hidden="false" customHeight="false" outlineLevel="0" collapsed="false">
      <c r="A79" s="105" t="s">
        <v>164</v>
      </c>
      <c r="B79" s="106"/>
      <c r="C79" s="88"/>
      <c r="D79" s="92"/>
      <c r="E79" s="96"/>
      <c r="F79" s="96"/>
      <c r="G79" s="94" t="str">
        <f aca="false">IF(E79="","",IF(F79="","",IF(E79*F79&lt;=4,"L",IF(E79*F79&gt;=10,"H","M"))))</f>
        <v/>
      </c>
      <c r="H79" s="88"/>
      <c r="I79" s="88"/>
      <c r="J79" s="88"/>
      <c r="K79" s="107"/>
      <c r="L79" s="96"/>
      <c r="M79" s="96"/>
      <c r="N79" s="94" t="str">
        <f aca="false">IF(L79="","",IF(M79="","",IF(L79*M79&lt;=4,"L",IF(L79*M79&gt;=10,"H","M"))))</f>
        <v/>
      </c>
      <c r="O79" s="88"/>
      <c r="P79" s="88"/>
      <c r="Q79" s="88"/>
      <c r="R79" s="88"/>
      <c r="S79" s="88"/>
    </row>
    <row r="80" customFormat="false" ht="12.75" hidden="false" customHeight="false" outlineLevel="0" collapsed="false">
      <c r="A80" s="105" t="s">
        <v>165</v>
      </c>
      <c r="B80" s="106"/>
      <c r="C80" s="96"/>
      <c r="D80" s="92"/>
      <c r="E80" s="96"/>
      <c r="F80" s="96"/>
      <c r="G80" s="94" t="str">
        <f aca="false">IF(E80="","",IF(F80="","",IF(E80*F80&lt;=4,"L",IF(E80*F80&gt;=10,"H","M"))))</f>
        <v/>
      </c>
      <c r="H80" s="88"/>
      <c r="I80" s="88"/>
      <c r="J80" s="88"/>
      <c r="K80" s="107"/>
      <c r="L80" s="96"/>
      <c r="M80" s="96"/>
      <c r="N80" s="94" t="str">
        <f aca="false">IF(L80="","",IF(M80="","",IF(L80*M80&lt;=4,"L",IF(L80*M80&gt;=10,"H","M"))))</f>
        <v/>
      </c>
      <c r="O80" s="88"/>
      <c r="P80" s="88"/>
      <c r="Q80" s="88"/>
      <c r="R80" s="88"/>
      <c r="S80" s="88"/>
    </row>
    <row r="81" customFormat="false" ht="12.75" hidden="false" customHeight="false" outlineLevel="0" collapsed="false">
      <c r="A81" s="105" t="s">
        <v>166</v>
      </c>
      <c r="B81" s="106"/>
      <c r="C81" s="96"/>
      <c r="D81" s="92"/>
      <c r="E81" s="96"/>
      <c r="F81" s="96"/>
      <c r="G81" s="94" t="str">
        <f aca="false">IF(E81="","",IF(F81="","",IF(E81*F81&lt;=4,"L",IF(E81*F81&gt;=10,"H","M"))))</f>
        <v/>
      </c>
      <c r="H81" s="88"/>
      <c r="I81" s="88"/>
      <c r="J81" s="88"/>
      <c r="K81" s="107"/>
      <c r="L81" s="96"/>
      <c r="M81" s="96"/>
      <c r="N81" s="94" t="str">
        <f aca="false">IF(L81="","",IF(M81="","",IF(L81*M81&lt;=4,"L",IF(L81*M81&gt;=10,"H","M"))))</f>
        <v/>
      </c>
      <c r="O81" s="88"/>
      <c r="P81" s="88"/>
      <c r="Q81" s="88"/>
      <c r="R81" s="88"/>
      <c r="S81" s="88"/>
    </row>
    <row r="82" customFormat="false" ht="12.75" hidden="false" customHeight="false" outlineLevel="0" collapsed="false">
      <c r="A82" s="105" t="s">
        <v>167</v>
      </c>
      <c r="B82" s="106"/>
      <c r="C82" s="96"/>
      <c r="D82" s="92"/>
      <c r="E82" s="96"/>
      <c r="F82" s="96"/>
      <c r="G82" s="94" t="str">
        <f aca="false">IF(E82="","",IF(F82="","",IF(E82*F82&lt;=4,"L",IF(E82*F82&gt;=10,"H","M"))))</f>
        <v/>
      </c>
      <c r="H82" s="88"/>
      <c r="I82" s="88"/>
      <c r="J82" s="88"/>
      <c r="K82" s="107"/>
      <c r="L82" s="96"/>
      <c r="M82" s="96"/>
      <c r="N82" s="94" t="str">
        <f aca="false">IF(L82="","",IF(M82="","",IF(L82*M82&lt;=4,"L",IF(L82*M82&gt;=10,"H","M"))))</f>
        <v/>
      </c>
      <c r="O82" s="88"/>
      <c r="P82" s="88"/>
      <c r="Q82" s="88"/>
      <c r="R82" s="88"/>
      <c r="S82" s="88"/>
    </row>
    <row r="83" customFormat="false" ht="12.75" hidden="false" customHeight="false" outlineLevel="0" collapsed="false">
      <c r="A83" s="105" t="s">
        <v>168</v>
      </c>
      <c r="B83" s="106"/>
      <c r="C83" s="96"/>
      <c r="D83" s="92"/>
      <c r="E83" s="96"/>
      <c r="F83" s="96"/>
      <c r="G83" s="94" t="str">
        <f aca="false">IF(E83="","",IF(F83="","",IF(E83*F83&lt;=4,"L",IF(E83*F83&gt;=10,"H","M"))))</f>
        <v/>
      </c>
      <c r="H83" s="88"/>
      <c r="I83" s="88"/>
      <c r="J83" s="88"/>
      <c r="K83" s="107"/>
      <c r="L83" s="96"/>
      <c r="M83" s="96"/>
      <c r="N83" s="94" t="str">
        <f aca="false">IF(L83="","",IF(M83="","",IF(L83*M83&lt;=4,"L",IF(L83*M83&gt;=10,"H","M"))))</f>
        <v/>
      </c>
      <c r="O83" s="88"/>
      <c r="P83" s="88"/>
      <c r="Q83" s="88"/>
      <c r="R83" s="88"/>
      <c r="S83" s="88"/>
    </row>
    <row r="84" customFormat="false" ht="30" hidden="false" customHeight="false" outlineLevel="0" collapsed="false">
      <c r="A84" s="91" t="s">
        <v>5</v>
      </c>
      <c r="B84" s="104"/>
      <c r="C84" s="107"/>
      <c r="D84" s="88"/>
      <c r="E84" s="88"/>
      <c r="F84" s="88"/>
      <c r="G84" s="99"/>
      <c r="H84" s="88"/>
      <c r="I84" s="88"/>
      <c r="J84" s="88"/>
      <c r="K84" s="107"/>
      <c r="L84" s="88"/>
      <c r="M84" s="88"/>
      <c r="N84" s="99"/>
      <c r="O84" s="107"/>
      <c r="P84" s="107"/>
      <c r="Q84" s="107"/>
      <c r="R84" s="107"/>
      <c r="S84" s="88"/>
    </row>
    <row r="85" customFormat="false" ht="12.75" hidden="false" customHeight="false" outlineLevel="0" collapsed="false">
      <c r="A85" s="105" t="s">
        <v>170</v>
      </c>
      <c r="B85" s="106"/>
      <c r="C85" s="88"/>
      <c r="D85" s="92"/>
      <c r="E85" s="88"/>
      <c r="F85" s="88"/>
      <c r="G85" s="94" t="str">
        <f aca="false">IF(E85="","",IF(F85="","",IF(E85*F85&lt;=4,"L",IF(E85*F85&gt;=10,"H","M"))))</f>
        <v/>
      </c>
      <c r="H85" s="88"/>
      <c r="I85" s="88"/>
      <c r="J85" s="88"/>
      <c r="K85" s="107"/>
      <c r="L85" s="88"/>
      <c r="M85" s="88"/>
      <c r="N85" s="94" t="str">
        <f aca="false">IF(L85="","",IF(M85="","",IF(L85*M85&lt;=4,"L",IF(L85*M85&gt;=10,"H","M"))))</f>
        <v/>
      </c>
      <c r="O85" s="88"/>
      <c r="P85" s="88"/>
      <c r="Q85" s="88"/>
      <c r="R85" s="88"/>
      <c r="S85" s="88"/>
    </row>
    <row r="86" customFormat="false" ht="12.75" hidden="false" customHeight="false" outlineLevel="0" collapsed="false">
      <c r="A86" s="105" t="s">
        <v>171</v>
      </c>
      <c r="B86" s="106"/>
      <c r="C86" s="88"/>
      <c r="D86" s="92"/>
      <c r="E86" s="88"/>
      <c r="F86" s="88"/>
      <c r="G86" s="94" t="str">
        <f aca="false">IF(E86="","",IF(F86="","",IF(E86*F86&lt;=4,"L",IF(E86*F86&gt;=10,"H","M"))))</f>
        <v/>
      </c>
      <c r="H86" s="88"/>
      <c r="I86" s="88"/>
      <c r="J86" s="88"/>
      <c r="K86" s="107"/>
      <c r="L86" s="88"/>
      <c r="M86" s="88"/>
      <c r="N86" s="94" t="str">
        <f aca="false">IF(L86="","",IF(M86="","",IF(L86*M86&lt;=4,"L",IF(L86*M86&gt;=10,"H","M"))))</f>
        <v/>
      </c>
      <c r="O86" s="88"/>
      <c r="P86" s="88"/>
      <c r="Q86" s="88"/>
      <c r="R86" s="88"/>
      <c r="S86" s="88"/>
    </row>
    <row r="87" customFormat="false" ht="12.75" hidden="false" customHeight="false" outlineLevel="0" collapsed="false">
      <c r="A87" s="105" t="s">
        <v>172</v>
      </c>
      <c r="B87" s="106"/>
      <c r="C87" s="88"/>
      <c r="D87" s="92"/>
      <c r="E87" s="88"/>
      <c r="F87" s="88"/>
      <c r="G87" s="94" t="str">
        <f aca="false">IF(E87="","",IF(F87="","",IF(E87*F87&lt;=4,"L",IF(E87*F87&gt;=10,"H","M"))))</f>
        <v/>
      </c>
      <c r="H87" s="88"/>
      <c r="I87" s="88"/>
      <c r="J87" s="88"/>
      <c r="K87" s="107"/>
      <c r="L87" s="88"/>
      <c r="M87" s="88"/>
      <c r="N87" s="94" t="str">
        <f aca="false">IF(L87="","",IF(M87="","",IF(L87*M87&lt;=4,"L",IF(L87*M87&gt;=10,"H","M"))))</f>
        <v/>
      </c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05" t="s">
        <v>173</v>
      </c>
      <c r="B88" s="106"/>
      <c r="C88" s="88"/>
      <c r="D88" s="92"/>
      <c r="E88" s="88"/>
      <c r="F88" s="88"/>
      <c r="G88" s="94" t="str">
        <f aca="false">IF(E88="","",IF(F88="","",IF(E88*F88&lt;=4,"L",IF(E88*F88&gt;=10,"H","M"))))</f>
        <v/>
      </c>
      <c r="H88" s="88"/>
      <c r="I88" s="88"/>
      <c r="J88" s="88"/>
      <c r="K88" s="107"/>
      <c r="L88" s="88"/>
      <c r="M88" s="88"/>
      <c r="N88" s="94" t="str">
        <f aca="false">IF(L88="","",IF(M88="","",IF(L88*M88&lt;=4,"L",IF(L88*M88&gt;=10,"H","M"))))</f>
        <v/>
      </c>
      <c r="O88" s="88"/>
      <c r="P88" s="88"/>
      <c r="Q88" s="88"/>
      <c r="R88" s="88"/>
      <c r="S88" s="88"/>
    </row>
    <row r="89" customFormat="false" ht="12.75" hidden="false" customHeight="false" outlineLevel="0" collapsed="false">
      <c r="A89" s="105" t="s">
        <v>174</v>
      </c>
      <c r="B89" s="106"/>
      <c r="C89" s="88"/>
      <c r="D89" s="92"/>
      <c r="E89" s="88"/>
      <c r="F89" s="88"/>
      <c r="G89" s="94" t="str">
        <f aca="false">IF(E89="","",IF(F89="","",IF(E89*F89&lt;=4,"L",IF(E89*F89&gt;=10,"H","M"))))</f>
        <v/>
      </c>
      <c r="H89" s="88"/>
      <c r="I89" s="88"/>
      <c r="J89" s="88"/>
      <c r="K89" s="107"/>
      <c r="L89" s="88"/>
      <c r="M89" s="88"/>
      <c r="N89" s="94" t="str">
        <f aca="false">IF(L89="","",IF(M89="","",IF(L89*M89&lt;=4,"L",IF(L89*M89&gt;=10,"H","M"))))</f>
        <v/>
      </c>
      <c r="O89" s="88"/>
      <c r="P89" s="88"/>
      <c r="Q89" s="88"/>
      <c r="R89" s="88"/>
      <c r="S89" s="88"/>
    </row>
    <row r="90" customFormat="false" ht="12.75" hidden="false" customHeight="false" outlineLevel="0" collapsed="false">
      <c r="A90" s="105" t="s">
        <v>175</v>
      </c>
      <c r="B90" s="106"/>
      <c r="C90" s="88"/>
      <c r="D90" s="92"/>
      <c r="E90" s="88"/>
      <c r="F90" s="88"/>
      <c r="G90" s="94" t="str">
        <f aca="false">IF(E90="","",IF(F90="","",IF(E90*F90&lt;=4,"L",IF(E90*F90&gt;=10,"H","M"))))</f>
        <v/>
      </c>
      <c r="H90" s="88"/>
      <c r="I90" s="88"/>
      <c r="J90" s="88"/>
      <c r="K90" s="107"/>
      <c r="L90" s="88"/>
      <c r="M90" s="88"/>
      <c r="N90" s="94" t="str">
        <f aca="false">IF(L90="","",IF(M90="","",IF(L90*M90&lt;=4,"L",IF(L90*M90&gt;=10,"H","M"))))</f>
        <v/>
      </c>
      <c r="O90" s="88"/>
      <c r="P90" s="88"/>
      <c r="Q90" s="88"/>
      <c r="R90" s="88"/>
      <c r="S90" s="88"/>
    </row>
    <row r="91" customFormat="false" ht="12.75" hidden="false" customHeight="false" outlineLevel="0" collapsed="false">
      <c r="A91" s="105" t="s">
        <v>176</v>
      </c>
      <c r="B91" s="106"/>
      <c r="C91" s="96"/>
      <c r="D91" s="92"/>
      <c r="E91" s="88"/>
      <c r="F91" s="88"/>
      <c r="G91" s="94" t="str">
        <f aca="false">IF(E91="","",IF(F91="","",IF(E91*F91&lt;=4,"L",IF(E91*F91&gt;=10,"H","M"))))</f>
        <v/>
      </c>
      <c r="H91" s="88"/>
      <c r="I91" s="88"/>
      <c r="J91" s="88"/>
      <c r="K91" s="107"/>
      <c r="L91" s="88"/>
      <c r="M91" s="88"/>
      <c r="N91" s="94" t="str">
        <f aca="false">IF(L91="","",IF(M91="","",IF(L91*M91&lt;=4,"L",IF(L91*M91&gt;=10,"H","M"))))</f>
        <v/>
      </c>
      <c r="O91" s="88"/>
      <c r="P91" s="88"/>
      <c r="Q91" s="88"/>
      <c r="R91" s="88"/>
      <c r="S91" s="88"/>
    </row>
    <row r="92" customFormat="false" ht="12.75" hidden="false" customHeight="false" outlineLevel="0" collapsed="false">
      <c r="A92" s="105" t="s">
        <v>177</v>
      </c>
      <c r="B92" s="106"/>
      <c r="C92" s="96"/>
      <c r="D92" s="92"/>
      <c r="E92" s="88"/>
      <c r="F92" s="88"/>
      <c r="G92" s="94" t="str">
        <f aca="false">IF(E92="","",IF(F92="","",IF(E92*F92&lt;=4,"L",IF(E92*F92&gt;=10,"H","M"))))</f>
        <v/>
      </c>
      <c r="H92" s="88"/>
      <c r="I92" s="88"/>
      <c r="J92" s="88"/>
      <c r="K92" s="107"/>
      <c r="L92" s="88"/>
      <c r="M92" s="88"/>
      <c r="N92" s="94" t="str">
        <f aca="false">IF(L92="","",IF(M92="","",IF(L92*M92&lt;=4,"L",IF(L92*M92&gt;=10,"H","M"))))</f>
        <v/>
      </c>
      <c r="O92" s="88"/>
      <c r="P92" s="88"/>
      <c r="Q92" s="88"/>
      <c r="R92" s="88"/>
      <c r="S92" s="88"/>
    </row>
    <row r="93" customFormat="false" ht="12.75" hidden="false" customHeight="false" outlineLevel="0" collapsed="false">
      <c r="A93" s="105" t="s">
        <v>178</v>
      </c>
      <c r="B93" s="106"/>
      <c r="C93" s="96"/>
      <c r="D93" s="92"/>
      <c r="E93" s="88"/>
      <c r="F93" s="88"/>
      <c r="G93" s="94" t="str">
        <f aca="false">IF(E93="","",IF(F93="","",IF(E93*F93&lt;=4,"L",IF(E93*F93&gt;=10,"H","M"))))</f>
        <v/>
      </c>
      <c r="H93" s="88"/>
      <c r="I93" s="88"/>
      <c r="J93" s="88"/>
      <c r="K93" s="107"/>
      <c r="L93" s="88"/>
      <c r="M93" s="88"/>
      <c r="N93" s="94" t="str">
        <f aca="false">IF(L93="","",IF(M93="","",IF(L93*M93&lt;=4,"L",IF(L93*M93&gt;=10,"H","M"))))</f>
        <v/>
      </c>
      <c r="O93" s="88"/>
      <c r="P93" s="88"/>
      <c r="Q93" s="88"/>
      <c r="R93" s="88"/>
      <c r="S93" s="88"/>
    </row>
    <row r="94" customFormat="false" ht="12.75" hidden="false" customHeight="false" outlineLevel="0" collapsed="false">
      <c r="A94" s="105" t="s">
        <v>179</v>
      </c>
      <c r="B94" s="106"/>
      <c r="C94" s="96"/>
      <c r="D94" s="92"/>
      <c r="E94" s="88"/>
      <c r="F94" s="88"/>
      <c r="G94" s="94" t="str">
        <f aca="false">IF(E94="","",IF(F94="","",IF(E94*F94&lt;=4,"L",IF(E94*F94&gt;=10,"H","M"))))</f>
        <v/>
      </c>
      <c r="H94" s="88"/>
      <c r="I94" s="88"/>
      <c r="J94" s="88"/>
      <c r="K94" s="107"/>
      <c r="L94" s="88"/>
      <c r="M94" s="88"/>
      <c r="N94" s="94" t="str">
        <f aca="false">IF(L94="","",IF(M94="","",IF(L94*M94&lt;=4,"L",IF(L94*M94&gt;=10,"H","M"))))</f>
        <v/>
      </c>
      <c r="O94" s="88"/>
      <c r="P94" s="88"/>
      <c r="Q94" s="88"/>
      <c r="R94" s="88"/>
      <c r="S94" s="88"/>
    </row>
    <row r="95" customFormat="false" ht="30" hidden="false" customHeight="false" outlineLevel="0" collapsed="false">
      <c r="A95" s="91" t="s">
        <v>180</v>
      </c>
      <c r="B95" s="104"/>
      <c r="C95" s="107"/>
      <c r="D95" s="88"/>
      <c r="E95" s="88"/>
      <c r="F95" s="88"/>
      <c r="G95" s="99"/>
      <c r="H95" s="88"/>
      <c r="I95" s="88"/>
      <c r="J95" s="88"/>
      <c r="K95" s="107"/>
      <c r="L95" s="88"/>
      <c r="M95" s="88"/>
      <c r="N95" s="99"/>
      <c r="O95" s="107"/>
      <c r="P95" s="107"/>
      <c r="Q95" s="107"/>
      <c r="R95" s="107"/>
      <c r="S95" s="88"/>
    </row>
    <row r="96" customFormat="false" ht="12.75" hidden="false" customHeight="false" outlineLevel="0" collapsed="false">
      <c r="A96" s="117" t="s">
        <v>182</v>
      </c>
      <c r="B96" s="106"/>
      <c r="C96" s="88"/>
      <c r="D96" s="92"/>
      <c r="E96" s="96"/>
      <c r="F96" s="96"/>
      <c r="G96" s="94" t="str">
        <f aca="false">IF(E96="","",IF(F96="","",IF(E96*F96&lt;=4,"L",IF(E96*F96&gt;=10,"H","M"))))</f>
        <v/>
      </c>
      <c r="H96" s="96"/>
      <c r="I96" s="96"/>
      <c r="J96" s="88"/>
      <c r="K96" s="106"/>
      <c r="L96" s="96"/>
      <c r="M96" s="96"/>
      <c r="N96" s="94" t="str">
        <f aca="false">IF(L96="","",IF(M96="","",IF(L96*M96&lt;=4,"L",IF(L96*M96&gt;=10,"H","M"))))</f>
        <v/>
      </c>
      <c r="O96" s="88"/>
      <c r="P96" s="88"/>
      <c r="Q96" s="88"/>
      <c r="R96" s="107"/>
      <c r="S96" s="88"/>
    </row>
    <row r="97" customFormat="false" ht="12.75" hidden="false" customHeight="false" outlineLevel="0" collapsed="false">
      <c r="A97" s="117" t="s">
        <v>183</v>
      </c>
      <c r="B97" s="106"/>
      <c r="C97" s="88"/>
      <c r="D97" s="92"/>
      <c r="E97" s="96"/>
      <c r="F97" s="96"/>
      <c r="G97" s="94" t="str">
        <f aca="false">IF(E97="","",IF(F97="","",IF(E97*F97&lt;=4,"L",IF(E97*F97&gt;=10,"H","M"))))</f>
        <v/>
      </c>
      <c r="H97" s="96"/>
      <c r="I97" s="96"/>
      <c r="J97" s="88"/>
      <c r="K97" s="106"/>
      <c r="L97" s="96"/>
      <c r="M97" s="96"/>
      <c r="N97" s="94" t="str">
        <f aca="false">IF(L97="","",IF(M97="","",IF(L97*M97&lt;=4,"L",IF(L97*M97&gt;=10,"H","M"))))</f>
        <v/>
      </c>
      <c r="O97" s="88"/>
      <c r="P97" s="88"/>
      <c r="Q97" s="88"/>
      <c r="R97" s="88"/>
      <c r="S97" s="88"/>
    </row>
    <row r="98" customFormat="false" ht="12.75" hidden="false" customHeight="false" outlineLevel="0" collapsed="false">
      <c r="A98" s="117" t="s">
        <v>184</v>
      </c>
      <c r="B98" s="106"/>
      <c r="C98" s="88"/>
      <c r="D98" s="92"/>
      <c r="E98" s="96"/>
      <c r="F98" s="96"/>
      <c r="G98" s="94" t="str">
        <f aca="false">IF(E98="","",IF(F98="","",IF(E98*F98&lt;=4,"L",IF(E98*F98&gt;=10,"H","M"))))</f>
        <v/>
      </c>
      <c r="H98" s="96"/>
      <c r="I98" s="96"/>
      <c r="J98" s="88"/>
      <c r="K98" s="106"/>
      <c r="L98" s="96"/>
      <c r="M98" s="96"/>
      <c r="N98" s="94" t="str">
        <f aca="false">IF(L98="","",IF(M98="","",IF(L98*M98&lt;=4,"L",IF(L98*M98&gt;=10,"H","M"))))</f>
        <v/>
      </c>
      <c r="O98" s="88"/>
      <c r="P98" s="88"/>
      <c r="Q98" s="88"/>
      <c r="R98" s="88"/>
      <c r="S98" s="88"/>
    </row>
    <row r="99" customFormat="false" ht="12.75" hidden="false" customHeight="false" outlineLevel="0" collapsed="false">
      <c r="A99" s="117" t="s">
        <v>185</v>
      </c>
      <c r="B99" s="106"/>
      <c r="C99" s="88"/>
      <c r="D99" s="92"/>
      <c r="E99" s="96"/>
      <c r="F99" s="96"/>
      <c r="G99" s="94" t="str">
        <f aca="false">IF(E99="","",IF(F99="","",IF(E99*F99&lt;=4,"L",IF(E99*F99&gt;=10,"H","M"))))</f>
        <v/>
      </c>
      <c r="H99" s="96"/>
      <c r="I99" s="96"/>
      <c r="J99" s="88"/>
      <c r="K99" s="106"/>
      <c r="L99" s="96"/>
      <c r="M99" s="96"/>
      <c r="N99" s="94" t="str">
        <f aca="false">IF(L99="","",IF(M99="","",IF(L99*M99&lt;=4,"L",IF(L99*M99&gt;=10,"H","M"))))</f>
        <v/>
      </c>
      <c r="O99" s="88"/>
      <c r="P99" s="88"/>
      <c r="Q99" s="88"/>
      <c r="R99" s="88"/>
      <c r="S99" s="88"/>
    </row>
    <row r="100" customFormat="false" ht="12.75" hidden="false" customHeight="false" outlineLevel="0" collapsed="false">
      <c r="A100" s="117" t="s">
        <v>186</v>
      </c>
      <c r="B100" s="106"/>
      <c r="C100" s="88"/>
      <c r="D100" s="92"/>
      <c r="E100" s="96"/>
      <c r="F100" s="96"/>
      <c r="G100" s="94" t="str">
        <f aca="false">IF(E100="","",IF(F100="","",IF(E100*F100&lt;=4,"L",IF(E100*F100&gt;=10,"H","M"))))</f>
        <v/>
      </c>
      <c r="H100" s="96"/>
      <c r="I100" s="96"/>
      <c r="J100" s="88"/>
      <c r="K100" s="106"/>
      <c r="L100" s="96"/>
      <c r="M100" s="96"/>
      <c r="N100" s="94" t="str">
        <f aca="false">IF(L100="","",IF(M100="","",IF(L100*M100&lt;=4,"L",IF(L100*M100&gt;=10,"H","M"))))</f>
        <v/>
      </c>
      <c r="O100" s="88"/>
      <c r="P100" s="88"/>
      <c r="Q100" s="88"/>
      <c r="R100" s="88"/>
      <c r="S100" s="88"/>
    </row>
    <row r="101" customFormat="false" ht="12.75" hidden="false" customHeight="false" outlineLevel="0" collapsed="false">
      <c r="A101" s="117" t="s">
        <v>187</v>
      </c>
      <c r="B101" s="106"/>
      <c r="C101" s="88"/>
      <c r="D101" s="92"/>
      <c r="E101" s="96"/>
      <c r="F101" s="96"/>
      <c r="G101" s="94" t="str">
        <f aca="false">IF(E101="","",IF(F101="","",IF(E101*F101&lt;=4,"L",IF(E101*F101&gt;=10,"H","M"))))</f>
        <v/>
      </c>
      <c r="H101" s="96"/>
      <c r="I101" s="96"/>
      <c r="J101" s="88"/>
      <c r="K101" s="106"/>
      <c r="L101" s="96"/>
      <c r="M101" s="96"/>
      <c r="N101" s="94" t="str">
        <f aca="false">IF(L101="","",IF(M101="","",IF(L101*M101&lt;=4,"L",IF(L101*M101&gt;=10,"H","M"))))</f>
        <v/>
      </c>
      <c r="O101" s="88"/>
      <c r="P101" s="88"/>
      <c r="Q101" s="88"/>
      <c r="R101" s="88"/>
      <c r="S101" s="88"/>
    </row>
    <row r="102" customFormat="false" ht="12.75" hidden="false" customHeight="false" outlineLevel="0" collapsed="false">
      <c r="A102" s="117" t="s">
        <v>188</v>
      </c>
      <c r="B102" s="106"/>
      <c r="C102" s="96"/>
      <c r="D102" s="92"/>
      <c r="E102" s="96"/>
      <c r="F102" s="96"/>
      <c r="G102" s="94" t="str">
        <f aca="false">IF(E102="","",IF(F102="","",IF(E102*F102&lt;=4,"L",IF(E102*F102&gt;=10,"H","M"))))</f>
        <v/>
      </c>
      <c r="H102" s="96"/>
      <c r="I102" s="96"/>
      <c r="J102" s="88"/>
      <c r="K102" s="106"/>
      <c r="L102" s="96"/>
      <c r="M102" s="96"/>
      <c r="N102" s="94" t="str">
        <f aca="false">IF(L102="","",IF(M102="","",IF(L102*M102&lt;=4,"L",IF(L102*M102&gt;=10,"H","M"))))</f>
        <v/>
      </c>
      <c r="O102" s="88"/>
      <c r="P102" s="88"/>
      <c r="Q102" s="88"/>
      <c r="R102" s="88"/>
      <c r="S102" s="88"/>
    </row>
    <row r="103" customFormat="false" ht="12.75" hidden="false" customHeight="false" outlineLevel="0" collapsed="false">
      <c r="A103" s="117" t="s">
        <v>189</v>
      </c>
      <c r="B103" s="106"/>
      <c r="C103" s="96"/>
      <c r="D103" s="92"/>
      <c r="E103" s="96"/>
      <c r="F103" s="96"/>
      <c r="G103" s="94" t="str">
        <f aca="false">IF(E103="","",IF(F103="","",IF(E103*F103&lt;=4,"L",IF(E103*F103&gt;=10,"H","M"))))</f>
        <v/>
      </c>
      <c r="H103" s="96"/>
      <c r="I103" s="96"/>
      <c r="J103" s="88"/>
      <c r="K103" s="106"/>
      <c r="L103" s="96"/>
      <c r="M103" s="96"/>
      <c r="N103" s="94" t="str">
        <f aca="false">IF(L103="","",IF(M103="","",IF(L103*M103&lt;=4,"L",IF(L103*M103&gt;=10,"H","M"))))</f>
        <v/>
      </c>
      <c r="O103" s="88"/>
      <c r="P103" s="88"/>
      <c r="Q103" s="88"/>
      <c r="R103" s="88"/>
      <c r="S103" s="88"/>
    </row>
    <row r="104" customFormat="false" ht="12.75" hidden="false" customHeight="false" outlineLevel="0" collapsed="false">
      <c r="A104" s="117" t="s">
        <v>190</v>
      </c>
      <c r="B104" s="106"/>
      <c r="C104" s="96"/>
      <c r="D104" s="92"/>
      <c r="E104" s="96"/>
      <c r="F104" s="96"/>
      <c r="G104" s="94" t="str">
        <f aca="false">IF(E104="","",IF(F104="","",IF(E104*F104&lt;=4,"L",IF(E104*F104&gt;=10,"H","M"))))</f>
        <v/>
      </c>
      <c r="H104" s="96"/>
      <c r="I104" s="96"/>
      <c r="J104" s="88"/>
      <c r="K104" s="106"/>
      <c r="L104" s="96"/>
      <c r="M104" s="96"/>
      <c r="N104" s="94" t="str">
        <f aca="false">IF(L104="","",IF(M104="","",IF(L104*M104&lt;=4,"L",IF(L104*M104&gt;=10,"H","M"))))</f>
        <v/>
      </c>
      <c r="O104" s="88"/>
      <c r="P104" s="88"/>
      <c r="Q104" s="88"/>
      <c r="R104" s="88"/>
      <c r="S104" s="88"/>
    </row>
    <row r="105" customFormat="false" ht="12.75" hidden="false" customHeight="false" outlineLevel="0" collapsed="false">
      <c r="A105" s="117" t="s">
        <v>191</v>
      </c>
      <c r="B105" s="106"/>
      <c r="C105" s="96"/>
      <c r="D105" s="92"/>
      <c r="E105" s="96"/>
      <c r="F105" s="96"/>
      <c r="G105" s="94" t="str">
        <f aca="false">IF(E105="","",IF(F105="","",IF(E105*F105&lt;=4,"L",IF(E105*F105&gt;=10,"H","M"))))</f>
        <v/>
      </c>
      <c r="H105" s="96"/>
      <c r="I105" s="96"/>
      <c r="J105" s="88"/>
      <c r="K105" s="106"/>
      <c r="L105" s="96"/>
      <c r="M105" s="96"/>
      <c r="N105" s="94" t="str">
        <f aca="false">IF(L105="","",IF(M105="","",IF(L105*M105&lt;=4,"L",IF(L105*M105&gt;=10,"H","M"))))</f>
        <v/>
      </c>
      <c r="O105" s="88"/>
      <c r="P105" s="88"/>
      <c r="Q105" s="88"/>
      <c r="R105" s="88"/>
      <c r="S105" s="88"/>
    </row>
    <row r="106" customFormat="false" ht="30" hidden="false" customHeight="false" outlineLevel="0" collapsed="false">
      <c r="A106" s="91" t="s">
        <v>192</v>
      </c>
      <c r="B106" s="104"/>
      <c r="C106" s="107"/>
      <c r="D106" s="88"/>
      <c r="E106" s="88"/>
      <c r="F106" s="88"/>
      <c r="G106" s="99"/>
      <c r="H106" s="88"/>
      <c r="I106" s="88"/>
      <c r="J106" s="88"/>
      <c r="K106" s="107"/>
      <c r="L106" s="88"/>
      <c r="M106" s="88"/>
      <c r="N106" s="99"/>
      <c r="O106" s="107"/>
      <c r="P106" s="107"/>
      <c r="Q106" s="107"/>
      <c r="R106" s="107"/>
      <c r="S106" s="88"/>
    </row>
    <row r="107" customFormat="false" ht="12.75" hidden="false" customHeight="false" outlineLevel="0" collapsed="false">
      <c r="A107" s="105" t="s">
        <v>194</v>
      </c>
      <c r="B107" s="107"/>
      <c r="C107" s="88"/>
      <c r="D107" s="92"/>
      <c r="E107" s="88"/>
      <c r="F107" s="88"/>
      <c r="G107" s="94" t="str">
        <f aca="false">IF(E107="","",IF(F107="","",IF(E107*F107&lt;=4,"L",IF(E107*F107&gt;=10,"H","M"))))</f>
        <v/>
      </c>
      <c r="H107" s="88"/>
      <c r="I107" s="88"/>
      <c r="J107" s="88"/>
      <c r="K107" s="107"/>
      <c r="L107" s="88"/>
      <c r="M107" s="88"/>
      <c r="N107" s="94" t="str">
        <f aca="false">IF(L107="","",IF(M107="","",IF(L107*M107&lt;=4,"L",IF(L107*M107&gt;=10,"H","M"))))</f>
        <v/>
      </c>
      <c r="O107" s="88"/>
      <c r="P107" s="88"/>
      <c r="Q107" s="88"/>
      <c r="R107" s="88"/>
      <c r="S107" s="88"/>
    </row>
    <row r="108" customFormat="false" ht="12.75" hidden="false" customHeight="false" outlineLevel="0" collapsed="false">
      <c r="A108" s="105" t="s">
        <v>195</v>
      </c>
      <c r="B108" s="107"/>
      <c r="C108" s="88"/>
      <c r="D108" s="92"/>
      <c r="E108" s="88"/>
      <c r="F108" s="88"/>
      <c r="G108" s="94" t="str">
        <f aca="false">IF(E108="","",IF(F108="","",IF(E108*F108&lt;=4,"L",IF(E108*F108&gt;=10,"H","M"))))</f>
        <v/>
      </c>
      <c r="H108" s="88"/>
      <c r="I108" s="88"/>
      <c r="J108" s="88"/>
      <c r="K108" s="107"/>
      <c r="L108" s="88"/>
      <c r="M108" s="88"/>
      <c r="N108" s="94" t="str">
        <f aca="false">IF(L108="","",IF(M108="","",IF(L108*M108&lt;=4,"L",IF(L108*M108&gt;=10,"H","M"))))</f>
        <v/>
      </c>
      <c r="O108" s="88"/>
      <c r="P108" s="88"/>
      <c r="Q108" s="88"/>
      <c r="R108" s="88"/>
      <c r="S108" s="88"/>
    </row>
    <row r="109" customFormat="false" ht="12.75" hidden="false" customHeight="false" outlineLevel="0" collapsed="false">
      <c r="A109" s="105" t="s">
        <v>196</v>
      </c>
      <c r="B109" s="107"/>
      <c r="C109" s="88"/>
      <c r="D109" s="92"/>
      <c r="E109" s="88"/>
      <c r="F109" s="88"/>
      <c r="G109" s="94" t="str">
        <f aca="false">IF(E109="","",IF(F109="","",IF(E109*F109&lt;=4,"L",IF(E109*F109&gt;=10,"H","M"))))</f>
        <v/>
      </c>
      <c r="H109" s="88"/>
      <c r="I109" s="88"/>
      <c r="J109" s="88"/>
      <c r="K109" s="107"/>
      <c r="L109" s="88"/>
      <c r="M109" s="88"/>
      <c r="N109" s="94" t="str">
        <f aca="false">IF(L109="","",IF(M109="","",IF(L109*M109&lt;=4,"L",IF(L109*M109&gt;=10,"H","M"))))</f>
        <v/>
      </c>
      <c r="O109" s="88"/>
      <c r="P109" s="88"/>
      <c r="Q109" s="88"/>
      <c r="R109" s="88"/>
      <c r="S109" s="88"/>
    </row>
    <row r="110" customFormat="false" ht="12.75" hidden="false" customHeight="false" outlineLevel="0" collapsed="false">
      <c r="A110" s="105" t="s">
        <v>197</v>
      </c>
      <c r="B110" s="107"/>
      <c r="C110" s="88"/>
      <c r="D110" s="92"/>
      <c r="E110" s="88"/>
      <c r="F110" s="88"/>
      <c r="G110" s="94" t="str">
        <f aca="false">IF(E110="","",IF(F110="","",IF(E110*F110&lt;=4,"L",IF(E110*F110&gt;=10,"H","M"))))</f>
        <v/>
      </c>
      <c r="H110" s="88"/>
      <c r="I110" s="88"/>
      <c r="J110" s="88"/>
      <c r="K110" s="107"/>
      <c r="L110" s="88"/>
      <c r="M110" s="88"/>
      <c r="N110" s="94" t="str">
        <f aca="false">IF(L110="","",IF(M110="","",IF(L110*M110&lt;=4,"L",IF(L110*M110&gt;=10,"H","M"))))</f>
        <v/>
      </c>
      <c r="O110" s="88"/>
      <c r="P110" s="88"/>
      <c r="Q110" s="88"/>
      <c r="R110" s="88"/>
      <c r="S110" s="88"/>
    </row>
    <row r="111" customFormat="false" ht="12.75" hidden="false" customHeight="false" outlineLevel="0" collapsed="false">
      <c r="A111" s="105" t="s">
        <v>198</v>
      </c>
      <c r="B111" s="107"/>
      <c r="C111" s="88"/>
      <c r="D111" s="92"/>
      <c r="E111" s="88"/>
      <c r="F111" s="88"/>
      <c r="G111" s="94" t="str">
        <f aca="false">IF(E111="","",IF(F111="","",IF(E111*F111&lt;=4,"L",IF(E111*F111&gt;=10,"H","M"))))</f>
        <v/>
      </c>
      <c r="H111" s="88"/>
      <c r="I111" s="88"/>
      <c r="J111" s="88"/>
      <c r="K111" s="107"/>
      <c r="L111" s="88"/>
      <c r="M111" s="88"/>
      <c r="N111" s="94" t="str">
        <f aca="false">IF(L111="","",IF(M111="","",IF(L111*M111&lt;=4,"L",IF(L111*M111&gt;=10,"H","M"))))</f>
        <v/>
      </c>
      <c r="O111" s="88"/>
      <c r="P111" s="88"/>
      <c r="Q111" s="88"/>
      <c r="R111" s="88"/>
      <c r="S111" s="88"/>
    </row>
    <row r="112" customFormat="false" ht="30" hidden="false" customHeight="false" outlineLevel="0" collapsed="false">
      <c r="A112" s="91" t="s">
        <v>199</v>
      </c>
      <c r="B112" s="104"/>
      <c r="C112" s="107"/>
      <c r="D112" s="88"/>
      <c r="E112" s="88"/>
      <c r="F112" s="88"/>
      <c r="G112" s="99"/>
      <c r="H112" s="88"/>
      <c r="I112" s="88"/>
      <c r="J112" s="88"/>
      <c r="K112" s="107"/>
      <c r="L112" s="88"/>
      <c r="M112" s="88"/>
      <c r="N112" s="99"/>
      <c r="O112" s="107"/>
      <c r="P112" s="107"/>
      <c r="Q112" s="107"/>
      <c r="R112" s="107"/>
      <c r="S112" s="88"/>
    </row>
    <row r="113" customFormat="false" ht="12.75" hidden="false" customHeight="false" outlineLevel="0" collapsed="false">
      <c r="A113" s="105" t="s">
        <v>200</v>
      </c>
      <c r="B113" s="107"/>
      <c r="C113" s="88"/>
      <c r="D113" s="92"/>
      <c r="E113" s="88"/>
      <c r="F113" s="88"/>
      <c r="G113" s="94" t="str">
        <f aca="false">IF(E113="","",IF(F113="","",IF(E113*F113&lt;=4,"L",IF(E113*F113&gt;=10,"H","M"))))</f>
        <v/>
      </c>
      <c r="H113" s="88"/>
      <c r="I113" s="88"/>
      <c r="J113" s="88"/>
      <c r="K113" s="107"/>
      <c r="L113" s="88"/>
      <c r="M113" s="88"/>
      <c r="N113" s="94" t="str">
        <f aca="false">IF(L113="","",IF(M113="","",IF(L113*M113&lt;=4,"L",IF(L113*M113&gt;=10,"H","M"))))</f>
        <v/>
      </c>
      <c r="O113" s="88"/>
      <c r="P113" s="88"/>
      <c r="Q113" s="88"/>
      <c r="R113" s="88"/>
      <c r="S113" s="88"/>
    </row>
    <row r="114" customFormat="false" ht="12.75" hidden="false" customHeight="false" outlineLevel="0" collapsed="false">
      <c r="A114" s="105" t="s">
        <v>201</v>
      </c>
      <c r="B114" s="107"/>
      <c r="C114" s="88"/>
      <c r="D114" s="92"/>
      <c r="E114" s="88"/>
      <c r="F114" s="88"/>
      <c r="G114" s="94" t="str">
        <f aca="false">IF(E114="","",IF(F114="","",IF(E114*F114&lt;=4,"L",IF(E114*F114&gt;=10,"H","M"))))</f>
        <v/>
      </c>
      <c r="H114" s="88"/>
      <c r="I114" s="88"/>
      <c r="J114" s="88"/>
      <c r="K114" s="107"/>
      <c r="L114" s="88"/>
      <c r="M114" s="88"/>
      <c r="N114" s="94" t="str">
        <f aca="false">IF(L114="","",IF(M114="","",IF(L114*M114&lt;=4,"L",IF(L114*M114&gt;=10,"H","M"))))</f>
        <v/>
      </c>
      <c r="O114" s="88"/>
      <c r="P114" s="88"/>
      <c r="Q114" s="88"/>
      <c r="R114" s="88"/>
      <c r="S114" s="88"/>
    </row>
    <row r="115" customFormat="false" ht="12.75" hidden="false" customHeight="false" outlineLevel="0" collapsed="false">
      <c r="A115" s="105" t="s">
        <v>202</v>
      </c>
      <c r="B115" s="107"/>
      <c r="C115" s="88"/>
      <c r="D115" s="92"/>
      <c r="E115" s="88"/>
      <c r="F115" s="88"/>
      <c r="G115" s="94" t="str">
        <f aca="false">IF(E115="","",IF(F115="","",IF(E115*F115&lt;=4,"L",IF(E115*F115&gt;=10,"H","M"))))</f>
        <v/>
      </c>
      <c r="H115" s="88"/>
      <c r="I115" s="88"/>
      <c r="J115" s="88"/>
      <c r="K115" s="107"/>
      <c r="L115" s="88"/>
      <c r="M115" s="88"/>
      <c r="N115" s="94" t="str">
        <f aca="false">IF(L115="","",IF(M115="","",IF(L115*M115&lt;=4,"L",IF(L115*M115&gt;=10,"H","M"))))</f>
        <v/>
      </c>
      <c r="O115" s="88"/>
      <c r="P115" s="88"/>
      <c r="Q115" s="88"/>
      <c r="R115" s="88"/>
      <c r="S115" s="88"/>
    </row>
    <row r="116" customFormat="false" ht="12.75" hidden="false" customHeight="false" outlineLevel="0" collapsed="false">
      <c r="A116" s="105" t="s">
        <v>203</v>
      </c>
      <c r="B116" s="107"/>
      <c r="C116" s="88"/>
      <c r="D116" s="92"/>
      <c r="E116" s="88"/>
      <c r="F116" s="88"/>
      <c r="G116" s="94" t="str">
        <f aca="false">IF(E116="","",IF(F116="","",IF(E116*F116&lt;=4,"L",IF(E116*F116&gt;=10,"H","M"))))</f>
        <v/>
      </c>
      <c r="H116" s="88"/>
      <c r="I116" s="88"/>
      <c r="J116" s="88"/>
      <c r="K116" s="107"/>
      <c r="L116" s="88"/>
      <c r="M116" s="88"/>
      <c r="N116" s="94" t="str">
        <f aca="false">IF(L116="","",IF(M116="","",IF(L116*M116&lt;=4,"L",IF(L116*M116&gt;=10,"H","M"))))</f>
        <v/>
      </c>
      <c r="O116" s="88"/>
      <c r="P116" s="88"/>
      <c r="Q116" s="88"/>
      <c r="R116" s="88"/>
      <c r="S116" s="88"/>
    </row>
    <row r="117" customFormat="false" ht="12.75" hidden="false" customHeight="false" outlineLevel="0" collapsed="false">
      <c r="A117" s="105" t="s">
        <v>204</v>
      </c>
      <c r="B117" s="107"/>
      <c r="C117" s="88"/>
      <c r="D117" s="92"/>
      <c r="E117" s="88"/>
      <c r="F117" s="88"/>
      <c r="G117" s="94" t="str">
        <f aca="false">IF(E117="","",IF(F117="","",IF(E117*F117&lt;=4,"L",IF(E117*F117&gt;=10,"H","M"))))</f>
        <v/>
      </c>
      <c r="H117" s="88"/>
      <c r="I117" s="88"/>
      <c r="J117" s="88"/>
      <c r="K117" s="107"/>
      <c r="L117" s="88"/>
      <c r="M117" s="88"/>
      <c r="N117" s="94" t="str">
        <f aca="false">IF(L117="","",IF(M117="","",IF(L117*M117&lt;=4,"L",IF(L117*M117&gt;=10,"H","M"))))</f>
        <v/>
      </c>
      <c r="O117" s="88"/>
      <c r="P117" s="88"/>
      <c r="Q117" s="88"/>
      <c r="R117" s="88"/>
      <c r="S117" s="88"/>
    </row>
    <row r="118" customFormat="false" ht="30" hidden="false" customHeight="false" outlineLevel="0" collapsed="false">
      <c r="A118" s="91" t="s">
        <v>7</v>
      </c>
      <c r="B118" s="104"/>
      <c r="C118" s="107"/>
      <c r="D118" s="88"/>
      <c r="E118" s="88"/>
      <c r="F118" s="88"/>
      <c r="G118" s="99"/>
      <c r="H118" s="88"/>
      <c r="I118" s="88"/>
      <c r="J118" s="88"/>
      <c r="K118" s="107"/>
      <c r="L118" s="88"/>
      <c r="M118" s="88"/>
      <c r="N118" s="99"/>
      <c r="O118" s="107"/>
      <c r="P118" s="107"/>
      <c r="Q118" s="107"/>
      <c r="R118" s="107"/>
      <c r="S118" s="88"/>
    </row>
    <row r="119" customFormat="false" ht="12.75" hidden="false" customHeight="false" outlineLevel="0" collapsed="false">
      <c r="A119" s="105" t="s">
        <v>205</v>
      </c>
      <c r="B119" s="106"/>
      <c r="C119" s="88"/>
      <c r="D119" s="92"/>
      <c r="E119" s="88"/>
      <c r="F119" s="88"/>
      <c r="G119" s="94" t="str">
        <f aca="false">IF(E119="","",IF(F119="","",IF(E119*F119&lt;=4,"L",IF(E119*F119&gt;=10,"H","M"))))</f>
        <v/>
      </c>
      <c r="H119" s="88"/>
      <c r="I119" s="88"/>
      <c r="J119" s="88"/>
      <c r="K119" s="107"/>
      <c r="L119" s="88"/>
      <c r="M119" s="88"/>
      <c r="N119" s="94" t="str">
        <f aca="false">IF(L119="","",IF(M119="","",IF(L119*M119&lt;=4,"L",IF(L119*M119&gt;=10,"H","M"))))</f>
        <v/>
      </c>
      <c r="O119" s="88"/>
      <c r="P119" s="88"/>
      <c r="Q119" s="88"/>
      <c r="R119" s="107"/>
      <c r="S119" s="88"/>
    </row>
    <row r="120" customFormat="false" ht="12.75" hidden="false" customHeight="false" outlineLevel="0" collapsed="false">
      <c r="A120" s="105" t="s">
        <v>206</v>
      </c>
      <c r="B120" s="106"/>
      <c r="C120" s="88"/>
      <c r="D120" s="92"/>
      <c r="E120" s="88"/>
      <c r="F120" s="88"/>
      <c r="G120" s="94" t="str">
        <f aca="false">IF(E120="","",IF(F120="","",IF(E120*F120&lt;=4,"L",IF(E120*F120&gt;=10,"H","M"))))</f>
        <v/>
      </c>
      <c r="H120" s="88"/>
      <c r="I120" s="88"/>
      <c r="J120" s="88"/>
      <c r="K120" s="107"/>
      <c r="L120" s="88"/>
      <c r="M120" s="88"/>
      <c r="N120" s="94" t="str">
        <f aca="false">IF(L120="","",IF(M120="","",IF(L120*M120&lt;=4,"L",IF(L120*M120&gt;=10,"H","M"))))</f>
        <v/>
      </c>
      <c r="O120" s="88"/>
      <c r="P120" s="88"/>
      <c r="Q120" s="88"/>
      <c r="R120" s="107"/>
      <c r="S120" s="88"/>
    </row>
    <row r="121" customFormat="false" ht="12.75" hidden="false" customHeight="false" outlineLevel="0" collapsed="false">
      <c r="A121" s="105" t="s">
        <v>207</v>
      </c>
      <c r="B121" s="106"/>
      <c r="C121" s="88"/>
      <c r="D121" s="92"/>
      <c r="E121" s="88"/>
      <c r="F121" s="88"/>
      <c r="G121" s="94" t="str">
        <f aca="false">IF(E121="","",IF(F121="","",IF(E121*F121&lt;=4,"L",IF(E121*F121&gt;=10,"H","M"))))</f>
        <v/>
      </c>
      <c r="H121" s="88"/>
      <c r="I121" s="88"/>
      <c r="J121" s="88"/>
      <c r="K121" s="107"/>
      <c r="L121" s="88"/>
      <c r="M121" s="88"/>
      <c r="N121" s="94" t="str">
        <f aca="false">IF(L121="","",IF(M121="","",IF(L121*M121&lt;=4,"L",IF(L121*M121&gt;=10,"H","M"))))</f>
        <v/>
      </c>
      <c r="O121" s="88"/>
      <c r="P121" s="88"/>
      <c r="Q121" s="88"/>
      <c r="R121" s="107"/>
      <c r="S121" s="88"/>
    </row>
    <row r="122" customFormat="false" ht="12.75" hidden="false" customHeight="false" outlineLevel="0" collapsed="false">
      <c r="A122" s="105" t="s">
        <v>208</v>
      </c>
      <c r="B122" s="106"/>
      <c r="C122" s="88"/>
      <c r="D122" s="92"/>
      <c r="E122" s="88"/>
      <c r="F122" s="88"/>
      <c r="G122" s="94" t="str">
        <f aca="false">IF(E122="","",IF(F122="","",IF(E122*F122&lt;=4,"L",IF(E122*F122&gt;=10,"H","M"))))</f>
        <v/>
      </c>
      <c r="H122" s="88"/>
      <c r="I122" s="88"/>
      <c r="J122" s="88"/>
      <c r="K122" s="107"/>
      <c r="L122" s="88"/>
      <c r="M122" s="88"/>
      <c r="N122" s="94" t="str">
        <f aca="false">IF(L122="","",IF(M122="","",IF(L122*M122&lt;=4,"L",IF(L122*M122&gt;=10,"H","M"))))</f>
        <v/>
      </c>
      <c r="O122" s="88"/>
      <c r="P122" s="88"/>
      <c r="Q122" s="88"/>
      <c r="R122" s="107"/>
      <c r="S122" s="88"/>
    </row>
    <row r="123" customFormat="false" ht="12.75" hidden="false" customHeight="false" outlineLevel="0" collapsed="false">
      <c r="A123" s="105" t="s">
        <v>209</v>
      </c>
      <c r="B123" s="106"/>
      <c r="C123" s="88"/>
      <c r="D123" s="92"/>
      <c r="E123" s="88"/>
      <c r="F123" s="88"/>
      <c r="G123" s="94" t="str">
        <f aca="false">IF(E123="","",IF(F123="","",IF(E123*F123&lt;=4,"L",IF(E123*F123&gt;=10,"H","M"))))</f>
        <v/>
      </c>
      <c r="H123" s="88"/>
      <c r="I123" s="88"/>
      <c r="J123" s="88"/>
      <c r="K123" s="107"/>
      <c r="L123" s="88"/>
      <c r="M123" s="88"/>
      <c r="N123" s="94" t="str">
        <f aca="false">IF(L123="","",IF(M123="","",IF(L123*M123&lt;=4,"L",IF(L123*M123&gt;=10,"H","M"))))</f>
        <v/>
      </c>
      <c r="O123" s="88"/>
      <c r="P123" s="88"/>
      <c r="Q123" s="88"/>
      <c r="R123" s="107"/>
      <c r="S123" s="88"/>
    </row>
    <row r="124" customFormat="false" ht="30" hidden="false" customHeight="false" outlineLevel="0" collapsed="false">
      <c r="A124" s="91" t="s">
        <v>6</v>
      </c>
      <c r="B124" s="104"/>
      <c r="C124" s="107"/>
      <c r="D124" s="88"/>
      <c r="E124" s="88"/>
      <c r="F124" s="88"/>
      <c r="G124" s="99"/>
      <c r="H124" s="88"/>
      <c r="I124" s="88"/>
      <c r="J124" s="88"/>
      <c r="K124" s="107"/>
      <c r="L124" s="88"/>
      <c r="M124" s="88"/>
      <c r="N124" s="99"/>
      <c r="O124" s="107"/>
      <c r="P124" s="107"/>
      <c r="Q124" s="107"/>
      <c r="R124" s="107"/>
      <c r="S124" s="88"/>
    </row>
    <row r="125" customFormat="false" ht="12.75" hidden="false" customHeight="false" outlineLevel="0" collapsed="false">
      <c r="A125" s="105" t="s">
        <v>211</v>
      </c>
      <c r="B125" s="107"/>
      <c r="C125" s="88"/>
      <c r="D125" s="92"/>
      <c r="E125" s="88"/>
      <c r="F125" s="88"/>
      <c r="G125" s="94" t="str">
        <f aca="false">IF(E125="","",IF(F125="","",IF(E125*F125&lt;=4,"L",IF(E125*F125&gt;=10,"H","M"))))</f>
        <v/>
      </c>
      <c r="H125" s="88"/>
      <c r="I125" s="88"/>
      <c r="J125" s="88"/>
      <c r="K125" s="107"/>
      <c r="L125" s="88"/>
      <c r="M125" s="88"/>
      <c r="N125" s="94" t="str">
        <f aca="false">IF(L125="","",IF(M125="","",IF(L125*M125&lt;=4,"L",IF(L125*M125&gt;=10,"H","M"))))</f>
        <v/>
      </c>
      <c r="O125" s="88"/>
      <c r="P125" s="88"/>
      <c r="Q125" s="88"/>
      <c r="R125" s="107"/>
      <c r="S125" s="88"/>
    </row>
    <row r="126" customFormat="false" ht="30" hidden="false" customHeight="false" outlineLevel="0" collapsed="false">
      <c r="A126" s="91" t="s">
        <v>212</v>
      </c>
      <c r="B126" s="90"/>
      <c r="C126" s="118"/>
      <c r="D126" s="118"/>
      <c r="E126" s="118"/>
      <c r="F126" s="118"/>
      <c r="G126" s="99"/>
      <c r="H126" s="118"/>
      <c r="I126" s="118"/>
      <c r="J126" s="88"/>
      <c r="K126" s="119"/>
      <c r="L126" s="118"/>
      <c r="M126" s="118"/>
      <c r="N126" s="99"/>
      <c r="O126" s="119"/>
      <c r="P126" s="119"/>
      <c r="Q126" s="119"/>
      <c r="R126" s="119"/>
      <c r="S126" s="88"/>
    </row>
    <row r="127" customFormat="false" ht="12.75" hidden="false" customHeight="false" outlineLevel="0" collapsed="false">
      <c r="A127" s="105" t="s">
        <v>211</v>
      </c>
      <c r="B127" s="107"/>
      <c r="C127" s="88"/>
      <c r="D127" s="92"/>
      <c r="E127" s="88"/>
      <c r="F127" s="88"/>
      <c r="G127" s="94" t="str">
        <f aca="false">IF(E127="","",IF(F127="","",IF(E127*F127&lt;=4,"L",IF(E127*F127&gt;=10,"H","M"))))</f>
        <v/>
      </c>
      <c r="H127" s="120"/>
      <c r="I127" s="120"/>
      <c r="J127" s="88"/>
      <c r="K127" s="121"/>
      <c r="L127" s="120"/>
      <c r="M127" s="120"/>
      <c r="N127" s="94" t="str">
        <f aca="false">IF(L127="","",IF(M127="","",IF(L127*M127&lt;=4,"L",IF(L127*M127&gt;=10,"H","M"))))</f>
        <v/>
      </c>
      <c r="O127" s="88"/>
      <c r="P127" s="88"/>
      <c r="Q127" s="88"/>
      <c r="R127" s="107"/>
      <c r="S127" s="88"/>
    </row>
    <row r="128" customFormat="false" ht="30" hidden="false" customHeight="false" outlineLevel="0" collapsed="false">
      <c r="A128" s="91" t="s">
        <v>214</v>
      </c>
      <c r="B128" s="104"/>
      <c r="C128" s="107"/>
      <c r="D128" s="88"/>
      <c r="E128" s="88"/>
      <c r="F128" s="88"/>
      <c r="G128" s="99"/>
      <c r="H128" s="88"/>
      <c r="I128" s="88"/>
      <c r="J128" s="88"/>
      <c r="K128" s="107"/>
      <c r="L128" s="88"/>
      <c r="M128" s="88"/>
      <c r="N128" s="99"/>
      <c r="O128" s="107"/>
      <c r="P128" s="107"/>
      <c r="Q128" s="107"/>
      <c r="R128" s="107"/>
      <c r="S128" s="88"/>
    </row>
    <row r="129" customFormat="false" ht="12.75" hidden="false" customHeight="false" outlineLevel="0" collapsed="false">
      <c r="A129" s="105" t="s">
        <v>211</v>
      </c>
      <c r="B129" s="106"/>
      <c r="C129" s="88"/>
      <c r="D129" s="92"/>
      <c r="E129" s="88"/>
      <c r="F129" s="88"/>
      <c r="G129" s="94" t="str">
        <f aca="false">IF(E129="","",IF(F129="","",IF(E129*F129&lt;=4,"L",IF(E129*F129&gt;=10,"H","M"))))</f>
        <v/>
      </c>
      <c r="H129" s="96"/>
      <c r="I129" s="96"/>
      <c r="J129" s="88"/>
      <c r="K129" s="106"/>
      <c r="L129" s="96"/>
      <c r="M129" s="96"/>
      <c r="N129" s="94" t="str">
        <f aca="false">IF(L129="","",IF(M129="","",IF(L129*M129&lt;=4,"L",IF(L129*M129&gt;=10,"H","M"))))</f>
        <v/>
      </c>
      <c r="O129" s="88"/>
      <c r="P129" s="88"/>
      <c r="Q129" s="88"/>
      <c r="R129" s="107"/>
      <c r="S129" s="106"/>
    </row>
    <row r="130" customFormat="false" ht="11.25" hidden="false" customHeight="false" outlineLevel="0" collapsed="false">
      <c r="B130" s="122"/>
    </row>
    <row r="131" customFormat="false" ht="12.75" hidden="false" customHeight="false" outlineLevel="0" collapsed="false">
      <c r="B131" s="122"/>
      <c r="V131" s="123"/>
    </row>
    <row r="132" customFormat="false" ht="11.25" hidden="false" customHeight="false" outlineLevel="0" collapsed="false">
      <c r="B132" s="122"/>
    </row>
    <row r="133" customFormat="false" ht="11.25" hidden="false" customHeight="false" outlineLevel="0" collapsed="false">
      <c r="B133" s="122"/>
    </row>
    <row r="134" customFormat="false" ht="11.25" hidden="false" customHeight="false" outlineLevel="0" collapsed="false">
      <c r="B134" s="122"/>
    </row>
    <row r="135" customFormat="false" ht="11.25" hidden="false" customHeight="false" outlineLevel="0" collapsed="false">
      <c r="B135" s="122"/>
    </row>
    <row r="136" customFormat="false" ht="11.25" hidden="false" customHeight="false" outlineLevel="0" collapsed="false">
      <c r="B136" s="122"/>
    </row>
    <row r="137" customFormat="false" ht="11.25" hidden="false" customHeight="false" outlineLevel="0" collapsed="false">
      <c r="B137" s="122"/>
    </row>
    <row r="138" customFormat="false" ht="11.25" hidden="false" customHeight="false" outlineLevel="0" collapsed="false">
      <c r="B138" s="122"/>
    </row>
    <row r="139" customFormat="false" ht="11.25" hidden="false" customHeight="false" outlineLevel="0" collapsed="false">
      <c r="B139" s="122"/>
    </row>
    <row r="140" customFormat="false" ht="11.25" hidden="false" customHeight="false" outlineLevel="0" collapsed="false">
      <c r="B140" s="122"/>
    </row>
    <row r="141" customFormat="false" ht="11.25" hidden="false" customHeight="false" outlineLevel="0" collapsed="false">
      <c r="B141" s="122"/>
    </row>
    <row r="142" customFormat="false" ht="11.25" hidden="false" customHeight="false" outlineLevel="0" collapsed="false">
      <c r="B142" s="122"/>
    </row>
    <row r="143" customFormat="false" ht="11.25" hidden="false" customHeight="false" outlineLevel="0" collapsed="false">
      <c r="B143" s="122"/>
    </row>
    <row r="144" customFormat="false" ht="11.25" hidden="false" customHeight="false" outlineLevel="0" collapsed="false">
      <c r="B144" s="122"/>
    </row>
    <row r="145" customFormat="false" ht="11.25" hidden="false" customHeight="false" outlineLevel="0" collapsed="false">
      <c r="B145" s="122"/>
    </row>
    <row r="146" customFormat="false" ht="11.25" hidden="false" customHeight="false" outlineLevel="0" collapsed="false">
      <c r="B146" s="122"/>
    </row>
    <row r="147" customFormat="false" ht="11.25" hidden="false" customHeight="false" outlineLevel="0" collapsed="false">
      <c r="B147" s="122"/>
    </row>
    <row r="148" customFormat="false" ht="11.25" hidden="false" customHeight="false" outlineLevel="0" collapsed="false">
      <c r="B148" s="122"/>
    </row>
    <row r="149" customFormat="false" ht="11.25" hidden="false" customHeight="false" outlineLevel="0" collapsed="false">
      <c r="B149" s="122"/>
    </row>
    <row r="150" customFormat="false" ht="11.25" hidden="false" customHeight="false" outlineLevel="0" collapsed="false">
      <c r="B150" s="122"/>
    </row>
    <row r="151" customFormat="false" ht="11.25" hidden="false" customHeight="false" outlineLevel="0" collapsed="false">
      <c r="B151" s="122"/>
    </row>
    <row r="152" customFormat="false" ht="11.25" hidden="false" customHeight="false" outlineLevel="0" collapsed="false">
      <c r="B152" s="122"/>
    </row>
    <row r="153" customFormat="false" ht="11.25" hidden="false" customHeight="false" outlineLevel="0" collapsed="false">
      <c r="B153" s="122"/>
    </row>
    <row r="154" customFormat="false" ht="11.25" hidden="false" customHeight="false" outlineLevel="0" collapsed="false">
      <c r="B154" s="122"/>
    </row>
    <row r="155" customFormat="false" ht="11.25" hidden="false" customHeight="false" outlineLevel="0" collapsed="false">
      <c r="B155" s="122"/>
    </row>
    <row r="156" customFormat="false" ht="11.25" hidden="false" customHeight="false" outlineLevel="0" collapsed="false">
      <c r="B156" s="122"/>
    </row>
    <row r="157" customFormat="false" ht="11.25" hidden="false" customHeight="false" outlineLevel="0" collapsed="false">
      <c r="B157" s="122"/>
    </row>
    <row r="158" customFormat="false" ht="11.25" hidden="false" customHeight="false" outlineLevel="0" collapsed="false">
      <c r="B158" s="122"/>
    </row>
    <row r="159" customFormat="false" ht="11.25" hidden="false" customHeight="false" outlineLevel="0" collapsed="false">
      <c r="B159" s="122"/>
    </row>
    <row r="160" customFormat="false" ht="11.25" hidden="false" customHeight="false" outlineLevel="0" collapsed="false">
      <c r="B160" s="122"/>
    </row>
    <row r="161" customFormat="false" ht="11.25" hidden="false" customHeight="false" outlineLevel="0" collapsed="false">
      <c r="B161" s="122"/>
    </row>
    <row r="162" customFormat="false" ht="11.25" hidden="false" customHeight="false" outlineLevel="0" collapsed="false">
      <c r="B162" s="122"/>
    </row>
    <row r="163" customFormat="false" ht="11.25" hidden="false" customHeight="false" outlineLevel="0" collapsed="false">
      <c r="B163" s="122"/>
    </row>
    <row r="164" customFormat="false" ht="11.25" hidden="false" customHeight="false" outlineLevel="0" collapsed="false">
      <c r="B164" s="122"/>
    </row>
    <row r="165" customFormat="false" ht="11.25" hidden="false" customHeight="false" outlineLevel="0" collapsed="false">
      <c r="B165" s="122"/>
    </row>
    <row r="166" customFormat="false" ht="11.25" hidden="false" customHeight="false" outlineLevel="0" collapsed="false">
      <c r="B166" s="122"/>
    </row>
    <row r="167" customFormat="false" ht="11.25" hidden="false" customHeight="false" outlineLevel="0" collapsed="false">
      <c r="B167" s="122"/>
    </row>
    <row r="168" customFormat="false" ht="11.25" hidden="false" customHeight="false" outlineLevel="0" collapsed="false">
      <c r="B168" s="122"/>
    </row>
    <row r="169" customFormat="false" ht="11.25" hidden="false" customHeight="false" outlineLevel="0" collapsed="false">
      <c r="B169" s="122"/>
    </row>
    <row r="170" customFormat="false" ht="11.25" hidden="false" customHeight="false" outlineLevel="0" collapsed="false">
      <c r="B170" s="122"/>
    </row>
    <row r="171" customFormat="false" ht="11.25" hidden="false" customHeight="false" outlineLevel="0" collapsed="false">
      <c r="B171" s="122"/>
    </row>
    <row r="172" customFormat="false" ht="11.25" hidden="false" customHeight="false" outlineLevel="0" collapsed="false">
      <c r="B172" s="122"/>
    </row>
    <row r="173" customFormat="false" ht="11.25" hidden="false" customHeight="false" outlineLevel="0" collapsed="false">
      <c r="B173" s="122"/>
    </row>
    <row r="174" customFormat="false" ht="11.25" hidden="false" customHeight="false" outlineLevel="0" collapsed="false">
      <c r="B174" s="122"/>
    </row>
    <row r="175" customFormat="false" ht="11.25" hidden="false" customHeight="false" outlineLevel="0" collapsed="false">
      <c r="B175" s="122"/>
    </row>
    <row r="176" customFormat="false" ht="11.25" hidden="false" customHeight="false" outlineLevel="0" collapsed="false">
      <c r="B176" s="122"/>
    </row>
    <row r="177" customFormat="false" ht="11.25" hidden="false" customHeight="false" outlineLevel="0" collapsed="false">
      <c r="B177" s="122"/>
    </row>
    <row r="178" customFormat="false" ht="11.25" hidden="false" customHeight="false" outlineLevel="0" collapsed="false">
      <c r="B178" s="122"/>
    </row>
    <row r="179" customFormat="false" ht="11.25" hidden="false" customHeight="false" outlineLevel="0" collapsed="false">
      <c r="B179" s="122"/>
    </row>
    <row r="180" customFormat="false" ht="11.25" hidden="false" customHeight="false" outlineLevel="0" collapsed="false">
      <c r="B180" s="122"/>
    </row>
    <row r="181" customFormat="false" ht="11.25" hidden="false" customHeight="false" outlineLevel="0" collapsed="false">
      <c r="B181" s="122"/>
    </row>
    <row r="182" customFormat="false" ht="11.25" hidden="false" customHeight="false" outlineLevel="0" collapsed="false">
      <c r="B182" s="122"/>
    </row>
    <row r="183" customFormat="false" ht="11.25" hidden="false" customHeight="false" outlineLevel="0" collapsed="false">
      <c r="B183" s="122"/>
    </row>
    <row r="184" customFormat="false" ht="11.25" hidden="false" customHeight="false" outlineLevel="0" collapsed="false">
      <c r="B184" s="122"/>
    </row>
    <row r="185" customFormat="false" ht="11.25" hidden="false" customHeight="false" outlineLevel="0" collapsed="false">
      <c r="B185" s="122"/>
    </row>
    <row r="186" customFormat="false" ht="11.25" hidden="false" customHeight="false" outlineLevel="0" collapsed="false">
      <c r="B186" s="122"/>
    </row>
    <row r="187" customFormat="false" ht="11.25" hidden="false" customHeight="false" outlineLevel="0" collapsed="false">
      <c r="B187" s="122"/>
    </row>
    <row r="188" customFormat="false" ht="11.25" hidden="false" customHeight="false" outlineLevel="0" collapsed="false">
      <c r="B188" s="122"/>
    </row>
    <row r="189" customFormat="false" ht="11.25" hidden="false" customHeight="false" outlineLevel="0" collapsed="false">
      <c r="B189" s="122"/>
    </row>
    <row r="190" customFormat="false" ht="11.25" hidden="false" customHeight="false" outlineLevel="0" collapsed="false">
      <c r="B190" s="122"/>
    </row>
    <row r="191" customFormat="false" ht="11.25" hidden="false" customHeight="false" outlineLevel="0" collapsed="false">
      <c r="B191" s="122"/>
    </row>
    <row r="192" customFormat="false" ht="11.25" hidden="false" customHeight="false" outlineLevel="0" collapsed="false">
      <c r="B192" s="122"/>
    </row>
    <row r="193" customFormat="false" ht="11.25" hidden="false" customHeight="false" outlineLevel="0" collapsed="false">
      <c r="B193" s="122"/>
    </row>
    <row r="194" customFormat="false" ht="11.25" hidden="false" customHeight="false" outlineLevel="0" collapsed="false">
      <c r="B194" s="122"/>
    </row>
    <row r="195" customFormat="false" ht="11.25" hidden="false" customHeight="false" outlineLevel="0" collapsed="false">
      <c r="B195" s="122"/>
    </row>
    <row r="196" customFormat="false" ht="11.25" hidden="false" customHeight="false" outlineLevel="0" collapsed="false">
      <c r="B196" s="122"/>
    </row>
    <row r="197" customFormat="false" ht="11.25" hidden="false" customHeight="false" outlineLevel="0" collapsed="false">
      <c r="B197" s="122"/>
    </row>
    <row r="198" customFormat="false" ht="11.25" hidden="false" customHeight="false" outlineLevel="0" collapsed="false">
      <c r="B198" s="122"/>
    </row>
    <row r="199" customFormat="false" ht="11.25" hidden="false" customHeight="false" outlineLevel="0" collapsed="false">
      <c r="B199" s="122"/>
    </row>
    <row r="200" customFormat="false" ht="11.25" hidden="false" customHeight="false" outlineLevel="0" collapsed="false">
      <c r="B200" s="122"/>
    </row>
    <row r="201" customFormat="false" ht="11.25" hidden="false" customHeight="false" outlineLevel="0" collapsed="false">
      <c r="B201" s="122"/>
    </row>
    <row r="202" customFormat="false" ht="11.25" hidden="false" customHeight="false" outlineLevel="0" collapsed="false">
      <c r="B202" s="122"/>
    </row>
    <row r="203" customFormat="false" ht="11.25" hidden="false" customHeight="false" outlineLevel="0" collapsed="false">
      <c r="B203" s="122"/>
    </row>
    <row r="204" customFormat="false" ht="11.25" hidden="false" customHeight="false" outlineLevel="0" collapsed="false">
      <c r="B204" s="122"/>
    </row>
    <row r="205" customFormat="false" ht="11.25" hidden="false" customHeight="false" outlineLevel="0" collapsed="false">
      <c r="B205" s="122"/>
    </row>
    <row r="206" customFormat="false" ht="11.25" hidden="false" customHeight="false" outlineLevel="0" collapsed="false">
      <c r="B206" s="122"/>
    </row>
    <row r="207" customFormat="false" ht="11.25" hidden="false" customHeight="false" outlineLevel="0" collapsed="false">
      <c r="B207" s="122"/>
    </row>
    <row r="208" customFormat="false" ht="11.25" hidden="false" customHeight="false" outlineLevel="0" collapsed="false">
      <c r="B208" s="122"/>
    </row>
    <row r="209" customFormat="false" ht="11.25" hidden="false" customHeight="false" outlineLevel="0" collapsed="false">
      <c r="B209" s="122"/>
    </row>
    <row r="210" customFormat="false" ht="11.25" hidden="false" customHeight="false" outlineLevel="0" collapsed="false">
      <c r="B210" s="122"/>
    </row>
    <row r="211" customFormat="false" ht="11.25" hidden="false" customHeight="false" outlineLevel="0" collapsed="false">
      <c r="B211" s="122"/>
    </row>
    <row r="212" customFormat="false" ht="11.25" hidden="false" customHeight="false" outlineLevel="0" collapsed="false">
      <c r="B212" s="122"/>
    </row>
    <row r="213" customFormat="false" ht="11.25" hidden="false" customHeight="false" outlineLevel="0" collapsed="false">
      <c r="B213" s="122"/>
    </row>
    <row r="214" customFormat="false" ht="11.25" hidden="false" customHeight="false" outlineLevel="0" collapsed="false">
      <c r="B214" s="122"/>
    </row>
    <row r="215" customFormat="false" ht="11.25" hidden="false" customHeight="false" outlineLevel="0" collapsed="false">
      <c r="B215" s="122"/>
    </row>
    <row r="216" customFormat="false" ht="11.25" hidden="false" customHeight="false" outlineLevel="0" collapsed="false">
      <c r="B216" s="122"/>
    </row>
    <row r="217" customFormat="false" ht="11.25" hidden="false" customHeight="false" outlineLevel="0" collapsed="false">
      <c r="B217" s="122"/>
    </row>
    <row r="218" customFormat="false" ht="11.25" hidden="false" customHeight="false" outlineLevel="0" collapsed="false">
      <c r="B218" s="122"/>
    </row>
    <row r="219" customFormat="false" ht="11.25" hidden="false" customHeight="false" outlineLevel="0" collapsed="false">
      <c r="B219" s="122"/>
    </row>
    <row r="220" customFormat="false" ht="11.25" hidden="false" customHeight="false" outlineLevel="0" collapsed="false">
      <c r="B220" s="122"/>
    </row>
    <row r="221" customFormat="false" ht="11.25" hidden="false" customHeight="false" outlineLevel="0" collapsed="false">
      <c r="B221" s="122"/>
    </row>
    <row r="222" customFormat="false" ht="11.25" hidden="false" customHeight="false" outlineLevel="0" collapsed="false">
      <c r="B222" s="122"/>
    </row>
    <row r="223" customFormat="false" ht="11.25" hidden="false" customHeight="false" outlineLevel="0" collapsed="false">
      <c r="B223" s="122"/>
    </row>
    <row r="224" customFormat="false" ht="11.25" hidden="false" customHeight="false" outlineLevel="0" collapsed="false">
      <c r="B224" s="122"/>
    </row>
    <row r="225" customFormat="false" ht="11.25" hidden="false" customHeight="false" outlineLevel="0" collapsed="false">
      <c r="B225" s="122"/>
    </row>
    <row r="226" customFormat="false" ht="11.25" hidden="false" customHeight="false" outlineLevel="0" collapsed="false">
      <c r="B226" s="122"/>
    </row>
    <row r="227" customFormat="false" ht="11.25" hidden="false" customHeight="false" outlineLevel="0" collapsed="false">
      <c r="B227" s="122"/>
    </row>
    <row r="228" customFormat="false" ht="11.25" hidden="false" customHeight="false" outlineLevel="0" collapsed="false">
      <c r="B228" s="122"/>
    </row>
    <row r="229" customFormat="false" ht="11.25" hidden="false" customHeight="false" outlineLevel="0" collapsed="false">
      <c r="B229" s="122"/>
    </row>
    <row r="230" customFormat="false" ht="11.25" hidden="false" customHeight="false" outlineLevel="0" collapsed="false">
      <c r="B230" s="122"/>
    </row>
    <row r="231" customFormat="false" ht="11.25" hidden="false" customHeight="false" outlineLevel="0" collapsed="false">
      <c r="B231" s="122"/>
    </row>
    <row r="232" customFormat="false" ht="11.25" hidden="false" customHeight="false" outlineLevel="0" collapsed="false">
      <c r="B232" s="122"/>
    </row>
    <row r="233" customFormat="false" ht="11.25" hidden="false" customHeight="false" outlineLevel="0" collapsed="false">
      <c r="B233" s="122"/>
    </row>
    <row r="234" customFormat="false" ht="11.25" hidden="false" customHeight="false" outlineLevel="0" collapsed="false">
      <c r="B234" s="122"/>
    </row>
    <row r="235" customFormat="false" ht="11.25" hidden="false" customHeight="false" outlineLevel="0" collapsed="false">
      <c r="B235" s="122"/>
    </row>
    <row r="236" customFormat="false" ht="11.25" hidden="false" customHeight="false" outlineLevel="0" collapsed="false">
      <c r="B236" s="122"/>
    </row>
    <row r="237" customFormat="false" ht="11.25" hidden="false" customHeight="false" outlineLevel="0" collapsed="false">
      <c r="B237" s="122"/>
    </row>
    <row r="238" customFormat="false" ht="11.25" hidden="false" customHeight="false" outlineLevel="0" collapsed="false">
      <c r="B238" s="122"/>
    </row>
    <row r="239" customFormat="false" ht="11.25" hidden="false" customHeight="false" outlineLevel="0" collapsed="false">
      <c r="B239" s="122"/>
    </row>
    <row r="240" customFormat="false" ht="11.25" hidden="false" customHeight="false" outlineLevel="0" collapsed="false">
      <c r="B240" s="122"/>
    </row>
    <row r="241" customFormat="false" ht="11.25" hidden="false" customHeight="false" outlineLevel="0" collapsed="false">
      <c r="B241" s="122"/>
    </row>
    <row r="242" customFormat="false" ht="11.25" hidden="false" customHeight="false" outlineLevel="0" collapsed="false">
      <c r="B242" s="122"/>
    </row>
    <row r="243" customFormat="false" ht="11.25" hidden="false" customHeight="false" outlineLevel="0" collapsed="false">
      <c r="B243" s="122"/>
    </row>
    <row r="244" customFormat="false" ht="11.25" hidden="false" customHeight="false" outlineLevel="0" collapsed="false">
      <c r="B244" s="122"/>
    </row>
    <row r="245" customFormat="false" ht="11.25" hidden="false" customHeight="false" outlineLevel="0" collapsed="false">
      <c r="B245" s="122"/>
    </row>
    <row r="246" customFormat="false" ht="11.25" hidden="false" customHeight="false" outlineLevel="0" collapsed="false">
      <c r="B246" s="122"/>
    </row>
    <row r="247" customFormat="false" ht="11.25" hidden="false" customHeight="false" outlineLevel="0" collapsed="false">
      <c r="B247" s="122"/>
    </row>
    <row r="248" customFormat="false" ht="11.25" hidden="false" customHeight="false" outlineLevel="0" collapsed="false">
      <c r="B248" s="122"/>
    </row>
    <row r="249" customFormat="false" ht="11.25" hidden="false" customHeight="false" outlineLevel="0" collapsed="false">
      <c r="B249" s="122"/>
    </row>
    <row r="250" customFormat="false" ht="11.25" hidden="false" customHeight="false" outlineLevel="0" collapsed="false">
      <c r="B250" s="122"/>
    </row>
    <row r="251" customFormat="false" ht="11.25" hidden="false" customHeight="false" outlineLevel="0" collapsed="false">
      <c r="B251" s="122"/>
    </row>
    <row r="252" customFormat="false" ht="11.25" hidden="false" customHeight="false" outlineLevel="0" collapsed="false">
      <c r="B252" s="122"/>
    </row>
    <row r="253" customFormat="false" ht="11.25" hidden="false" customHeight="false" outlineLevel="0" collapsed="false">
      <c r="B253" s="122"/>
    </row>
    <row r="254" customFormat="false" ht="11.25" hidden="false" customHeight="false" outlineLevel="0" collapsed="false">
      <c r="B254" s="122"/>
    </row>
    <row r="255" customFormat="false" ht="11.25" hidden="false" customHeight="false" outlineLevel="0" collapsed="false">
      <c r="B255" s="122"/>
    </row>
    <row r="256" customFormat="false" ht="11.25" hidden="false" customHeight="false" outlineLevel="0" collapsed="false">
      <c r="B256" s="122"/>
    </row>
    <row r="257" customFormat="false" ht="11.25" hidden="false" customHeight="false" outlineLevel="0" collapsed="false">
      <c r="B257" s="122"/>
    </row>
    <row r="258" customFormat="false" ht="11.25" hidden="false" customHeight="false" outlineLevel="0" collapsed="false">
      <c r="B258" s="122"/>
    </row>
    <row r="259" customFormat="false" ht="11.25" hidden="false" customHeight="false" outlineLevel="0" collapsed="false">
      <c r="B259" s="122"/>
    </row>
    <row r="260" customFormat="false" ht="11.25" hidden="false" customHeight="false" outlineLevel="0" collapsed="false">
      <c r="B260" s="122"/>
    </row>
    <row r="261" customFormat="false" ht="11.25" hidden="false" customHeight="false" outlineLevel="0" collapsed="false">
      <c r="B261" s="122"/>
    </row>
    <row r="262" customFormat="false" ht="11.25" hidden="false" customHeight="false" outlineLevel="0" collapsed="false">
      <c r="B262" s="122"/>
    </row>
    <row r="263" customFormat="false" ht="11.25" hidden="false" customHeight="false" outlineLevel="0" collapsed="false">
      <c r="B263" s="122"/>
    </row>
    <row r="264" customFormat="false" ht="11.25" hidden="false" customHeight="false" outlineLevel="0" collapsed="false">
      <c r="B264" s="122"/>
    </row>
    <row r="265" customFormat="false" ht="11.25" hidden="false" customHeight="false" outlineLevel="0" collapsed="false">
      <c r="B265" s="122"/>
    </row>
    <row r="266" customFormat="false" ht="11.25" hidden="false" customHeight="false" outlineLevel="0" collapsed="false">
      <c r="B266" s="122"/>
    </row>
    <row r="267" customFormat="false" ht="11.25" hidden="false" customHeight="false" outlineLevel="0" collapsed="false">
      <c r="B267" s="122"/>
    </row>
    <row r="268" customFormat="false" ht="11.25" hidden="false" customHeight="false" outlineLevel="0" collapsed="false">
      <c r="B268" s="122"/>
    </row>
    <row r="269" customFormat="false" ht="11.25" hidden="false" customHeight="false" outlineLevel="0" collapsed="false">
      <c r="B269" s="122"/>
    </row>
    <row r="270" customFormat="false" ht="11.25" hidden="false" customHeight="false" outlineLevel="0" collapsed="false">
      <c r="B270" s="122"/>
    </row>
    <row r="271" customFormat="false" ht="11.25" hidden="false" customHeight="false" outlineLevel="0" collapsed="false">
      <c r="B271" s="122"/>
    </row>
    <row r="272" customFormat="false" ht="11.25" hidden="false" customHeight="false" outlineLevel="0" collapsed="false">
      <c r="B272" s="122"/>
    </row>
    <row r="273" customFormat="false" ht="11.25" hidden="false" customHeight="false" outlineLevel="0" collapsed="false">
      <c r="B273" s="122"/>
    </row>
    <row r="274" customFormat="false" ht="11.25" hidden="false" customHeight="false" outlineLevel="0" collapsed="false">
      <c r="B274" s="122"/>
    </row>
    <row r="275" customFormat="false" ht="11.25" hidden="false" customHeight="false" outlineLevel="0" collapsed="false">
      <c r="B275" s="122"/>
    </row>
    <row r="276" customFormat="false" ht="11.25" hidden="false" customHeight="false" outlineLevel="0" collapsed="false">
      <c r="B276" s="122"/>
    </row>
    <row r="277" customFormat="false" ht="11.25" hidden="false" customHeight="false" outlineLevel="0" collapsed="false">
      <c r="B277" s="122"/>
    </row>
    <row r="278" customFormat="false" ht="11.25" hidden="false" customHeight="false" outlineLevel="0" collapsed="false">
      <c r="B278" s="122"/>
    </row>
    <row r="279" customFormat="false" ht="11.25" hidden="false" customHeight="false" outlineLevel="0" collapsed="false">
      <c r="B279" s="122"/>
    </row>
    <row r="280" customFormat="false" ht="11.25" hidden="false" customHeight="false" outlineLevel="0" collapsed="false">
      <c r="B280" s="122"/>
    </row>
    <row r="281" customFormat="false" ht="11.25" hidden="false" customHeight="false" outlineLevel="0" collapsed="false">
      <c r="B281" s="122"/>
    </row>
    <row r="282" customFormat="false" ht="11.25" hidden="false" customHeight="false" outlineLevel="0" collapsed="false">
      <c r="B282" s="122"/>
    </row>
    <row r="283" customFormat="false" ht="11.25" hidden="false" customHeight="false" outlineLevel="0" collapsed="false">
      <c r="B283" s="122"/>
    </row>
    <row r="284" customFormat="false" ht="11.25" hidden="false" customHeight="false" outlineLevel="0" collapsed="false">
      <c r="B284" s="122"/>
    </row>
    <row r="285" customFormat="false" ht="11.25" hidden="false" customHeight="false" outlineLevel="0" collapsed="false">
      <c r="B285" s="122"/>
    </row>
    <row r="286" customFormat="false" ht="11.25" hidden="false" customHeight="false" outlineLevel="0" collapsed="false">
      <c r="B286" s="122"/>
    </row>
    <row r="287" customFormat="false" ht="11.25" hidden="false" customHeight="false" outlineLevel="0" collapsed="false">
      <c r="B287" s="122"/>
    </row>
    <row r="288" customFormat="false" ht="11.25" hidden="false" customHeight="false" outlineLevel="0" collapsed="false">
      <c r="B288" s="122"/>
    </row>
    <row r="289" customFormat="false" ht="11.25" hidden="false" customHeight="false" outlineLevel="0" collapsed="false">
      <c r="B289" s="122"/>
    </row>
    <row r="290" customFormat="false" ht="11.25" hidden="false" customHeight="false" outlineLevel="0" collapsed="false">
      <c r="B290" s="122"/>
    </row>
    <row r="291" customFormat="false" ht="11.25" hidden="false" customHeight="false" outlineLevel="0" collapsed="false">
      <c r="B291" s="122"/>
    </row>
    <row r="292" customFormat="false" ht="11.25" hidden="false" customHeight="false" outlineLevel="0" collapsed="false">
      <c r="B292" s="122"/>
    </row>
    <row r="293" customFormat="false" ht="11.25" hidden="false" customHeight="false" outlineLevel="0" collapsed="false">
      <c r="B293" s="122"/>
    </row>
    <row r="294" customFormat="false" ht="11.25" hidden="false" customHeight="false" outlineLevel="0" collapsed="false">
      <c r="B294" s="122"/>
    </row>
    <row r="295" customFormat="false" ht="11.25" hidden="false" customHeight="false" outlineLevel="0" collapsed="false">
      <c r="B295" s="122"/>
    </row>
    <row r="296" customFormat="false" ht="11.25" hidden="false" customHeight="false" outlineLevel="0" collapsed="false">
      <c r="B296" s="122"/>
    </row>
    <row r="297" customFormat="false" ht="11.25" hidden="false" customHeight="false" outlineLevel="0" collapsed="false">
      <c r="B297" s="122"/>
    </row>
    <row r="298" customFormat="false" ht="11.25" hidden="false" customHeight="false" outlineLevel="0" collapsed="false">
      <c r="B298" s="122"/>
    </row>
    <row r="299" customFormat="false" ht="11.25" hidden="false" customHeight="false" outlineLevel="0" collapsed="false">
      <c r="B299" s="122"/>
    </row>
    <row r="300" customFormat="false" ht="11.25" hidden="false" customHeight="false" outlineLevel="0" collapsed="false">
      <c r="B300" s="122"/>
    </row>
    <row r="301" customFormat="false" ht="11.25" hidden="false" customHeight="false" outlineLevel="0" collapsed="false">
      <c r="B301" s="122"/>
    </row>
    <row r="302" customFormat="false" ht="11.25" hidden="false" customHeight="false" outlineLevel="0" collapsed="false">
      <c r="B302" s="122"/>
    </row>
    <row r="303" customFormat="false" ht="11.25" hidden="false" customHeight="false" outlineLevel="0" collapsed="false">
      <c r="B303" s="122"/>
    </row>
    <row r="304" customFormat="false" ht="11.25" hidden="false" customHeight="false" outlineLevel="0" collapsed="false">
      <c r="B304" s="122"/>
    </row>
    <row r="305" customFormat="false" ht="11.25" hidden="false" customHeight="false" outlineLevel="0" collapsed="false">
      <c r="B305" s="122"/>
    </row>
    <row r="306" customFormat="false" ht="11.25" hidden="false" customHeight="false" outlineLevel="0" collapsed="false">
      <c r="B306" s="122"/>
    </row>
    <row r="307" customFormat="false" ht="11.25" hidden="false" customHeight="false" outlineLevel="0" collapsed="false">
      <c r="B307" s="122"/>
    </row>
    <row r="308" customFormat="false" ht="11.25" hidden="false" customHeight="false" outlineLevel="0" collapsed="false">
      <c r="B308" s="122"/>
    </row>
    <row r="309" customFormat="false" ht="11.25" hidden="false" customHeight="false" outlineLevel="0" collapsed="false">
      <c r="B309" s="122"/>
    </row>
    <row r="310" customFormat="false" ht="11.25" hidden="false" customHeight="false" outlineLevel="0" collapsed="false">
      <c r="B310" s="122"/>
    </row>
    <row r="311" customFormat="false" ht="11.25" hidden="false" customHeight="false" outlineLevel="0" collapsed="false">
      <c r="B311" s="122"/>
    </row>
    <row r="312" customFormat="false" ht="11.25" hidden="false" customHeight="false" outlineLevel="0" collapsed="false">
      <c r="B312" s="122"/>
    </row>
    <row r="313" customFormat="false" ht="11.25" hidden="false" customHeight="false" outlineLevel="0" collapsed="false">
      <c r="B313" s="122"/>
    </row>
    <row r="314" customFormat="false" ht="11.25" hidden="false" customHeight="false" outlineLevel="0" collapsed="false">
      <c r="B314" s="122"/>
    </row>
    <row r="315" customFormat="false" ht="11.25" hidden="false" customHeight="false" outlineLevel="0" collapsed="false">
      <c r="B315" s="122"/>
    </row>
    <row r="316" customFormat="false" ht="11.25" hidden="false" customHeight="false" outlineLevel="0" collapsed="false">
      <c r="B316" s="122"/>
    </row>
    <row r="317" customFormat="false" ht="11.25" hidden="false" customHeight="false" outlineLevel="0" collapsed="false">
      <c r="B317" s="122"/>
    </row>
    <row r="318" customFormat="false" ht="11.25" hidden="false" customHeight="false" outlineLevel="0" collapsed="false">
      <c r="B318" s="122"/>
    </row>
    <row r="319" customFormat="false" ht="11.25" hidden="false" customHeight="false" outlineLevel="0" collapsed="false">
      <c r="B319" s="122"/>
    </row>
    <row r="320" customFormat="false" ht="11.25" hidden="false" customHeight="false" outlineLevel="0" collapsed="false">
      <c r="B320" s="122"/>
    </row>
    <row r="321" customFormat="false" ht="11.25" hidden="false" customHeight="false" outlineLevel="0" collapsed="false">
      <c r="B321" s="122"/>
    </row>
    <row r="322" customFormat="false" ht="11.25" hidden="false" customHeight="false" outlineLevel="0" collapsed="false">
      <c r="B322" s="122"/>
    </row>
    <row r="323" customFormat="false" ht="11.25" hidden="false" customHeight="false" outlineLevel="0" collapsed="false">
      <c r="B323" s="122"/>
    </row>
    <row r="324" customFormat="false" ht="11.25" hidden="false" customHeight="false" outlineLevel="0" collapsed="false">
      <c r="B324" s="122"/>
    </row>
    <row r="325" customFormat="false" ht="11.25" hidden="false" customHeight="false" outlineLevel="0" collapsed="false">
      <c r="B325" s="122"/>
    </row>
    <row r="326" customFormat="false" ht="11.25" hidden="false" customHeight="false" outlineLevel="0" collapsed="false">
      <c r="B326" s="122"/>
    </row>
    <row r="327" customFormat="false" ht="11.25" hidden="false" customHeight="false" outlineLevel="0" collapsed="false">
      <c r="B327" s="122"/>
    </row>
    <row r="328" customFormat="false" ht="11.25" hidden="false" customHeight="false" outlineLevel="0" collapsed="false">
      <c r="B328" s="122"/>
    </row>
    <row r="329" customFormat="false" ht="11.25" hidden="false" customHeight="false" outlineLevel="0" collapsed="false">
      <c r="B329" s="122"/>
    </row>
    <row r="330" customFormat="false" ht="11.25" hidden="false" customHeight="false" outlineLevel="0" collapsed="false">
      <c r="B330" s="122"/>
    </row>
    <row r="331" customFormat="false" ht="11.25" hidden="false" customHeight="false" outlineLevel="0" collapsed="false">
      <c r="B331" s="122"/>
    </row>
    <row r="332" customFormat="false" ht="11.25" hidden="false" customHeight="false" outlineLevel="0" collapsed="false">
      <c r="B332" s="122"/>
    </row>
    <row r="333" customFormat="false" ht="11.25" hidden="false" customHeight="false" outlineLevel="0" collapsed="false">
      <c r="B333" s="122"/>
    </row>
    <row r="334" customFormat="false" ht="11.25" hidden="false" customHeight="false" outlineLevel="0" collapsed="false">
      <c r="B334" s="122"/>
    </row>
    <row r="335" customFormat="false" ht="11.25" hidden="false" customHeight="false" outlineLevel="0" collapsed="false">
      <c r="B335" s="122"/>
    </row>
    <row r="336" customFormat="false" ht="11.25" hidden="false" customHeight="false" outlineLevel="0" collapsed="false">
      <c r="B336" s="122"/>
    </row>
    <row r="337" customFormat="false" ht="11.25" hidden="false" customHeight="false" outlineLevel="0" collapsed="false">
      <c r="B337" s="122"/>
    </row>
    <row r="338" customFormat="false" ht="11.25" hidden="false" customHeight="false" outlineLevel="0" collapsed="false">
      <c r="B338" s="122"/>
    </row>
    <row r="339" customFormat="false" ht="11.25" hidden="false" customHeight="false" outlineLevel="0" collapsed="false">
      <c r="B339" s="122"/>
    </row>
    <row r="340" customFormat="false" ht="11.25" hidden="false" customHeight="false" outlineLevel="0" collapsed="false">
      <c r="B340" s="122"/>
    </row>
    <row r="341" customFormat="false" ht="11.25" hidden="false" customHeight="false" outlineLevel="0" collapsed="false">
      <c r="B341" s="122"/>
    </row>
    <row r="342" customFormat="false" ht="11.25" hidden="false" customHeight="false" outlineLevel="0" collapsed="false">
      <c r="B342" s="122"/>
    </row>
    <row r="343" customFormat="false" ht="11.25" hidden="false" customHeight="false" outlineLevel="0" collapsed="false">
      <c r="B343" s="122"/>
    </row>
    <row r="344" customFormat="false" ht="11.25" hidden="false" customHeight="false" outlineLevel="0" collapsed="false">
      <c r="B344" s="122"/>
    </row>
    <row r="345" customFormat="false" ht="11.25" hidden="false" customHeight="false" outlineLevel="0" collapsed="false">
      <c r="B345" s="122"/>
    </row>
    <row r="346" customFormat="false" ht="11.25" hidden="false" customHeight="false" outlineLevel="0" collapsed="false">
      <c r="B346" s="122"/>
    </row>
    <row r="347" customFormat="false" ht="11.25" hidden="false" customHeight="false" outlineLevel="0" collapsed="false">
      <c r="B347" s="122"/>
    </row>
    <row r="348" customFormat="false" ht="11.25" hidden="false" customHeight="false" outlineLevel="0" collapsed="false">
      <c r="B348" s="122"/>
    </row>
    <row r="349" customFormat="false" ht="11.25" hidden="false" customHeight="false" outlineLevel="0" collapsed="false">
      <c r="B349" s="122"/>
    </row>
    <row r="350" customFormat="false" ht="11.25" hidden="false" customHeight="false" outlineLevel="0" collapsed="false">
      <c r="B350" s="122"/>
    </row>
    <row r="351" customFormat="false" ht="11.25" hidden="false" customHeight="false" outlineLevel="0" collapsed="false">
      <c r="B351" s="122"/>
    </row>
  </sheetData>
  <autoFilter ref="C6:Q129"/>
  <mergeCells count="21">
    <mergeCell ref="A1:B1"/>
    <mergeCell ref="C1:H1"/>
    <mergeCell ref="I1:J1"/>
    <mergeCell ref="K1:S1"/>
    <mergeCell ref="A2:B2"/>
    <mergeCell ref="C2:H2"/>
    <mergeCell ref="I2:S2"/>
    <mergeCell ref="D3:E3"/>
    <mergeCell ref="G3:H3"/>
    <mergeCell ref="J3:K3"/>
    <mergeCell ref="M3:N3"/>
    <mergeCell ref="P3:Q3"/>
    <mergeCell ref="R3:S3"/>
    <mergeCell ref="C4:C5"/>
    <mergeCell ref="D4:D5"/>
    <mergeCell ref="E4:G4"/>
    <mergeCell ref="H4:H5"/>
    <mergeCell ref="J4:K4"/>
    <mergeCell ref="L4:N4"/>
    <mergeCell ref="O4:Q4"/>
    <mergeCell ref="R4:S4"/>
  </mergeCells>
  <conditionalFormatting sqref="G8:G129 N8:N129">
    <cfRule type="cellIs" priority="2" operator="equal" aboveAverage="0" equalAverage="0" bottom="0" percent="0" rank="0" text="" dxfId="21">
      <formula>"L"</formula>
    </cfRule>
    <cfRule type="cellIs" priority="3" operator="equal" aboveAverage="0" equalAverage="0" bottom="0" percent="0" rank="0" text="" dxfId="22">
      <formula>"H"</formula>
    </cfRule>
    <cfRule type="cellIs" priority="4" operator="equal" aboveAverage="0" equalAverage="0" bottom="0" percent="0" rank="0" text="" dxfId="23">
      <formula>"M"</formula>
    </cfRule>
  </conditionalFormatting>
  <dataValidations count="6">
    <dataValidation allowBlank="true" errorStyle="stop" operator="between" showDropDown="false" showErrorMessage="true" showInputMessage="false" sqref="E8:F17 L8:M17 E19:F28 L19:M28 E30:F39 L30:M39 E41:F50 L41:M50 E52:F61 L52:M61 E63:F72 L63:M72 E74:F83 L74:M83 E85:F94 L85:M94 E96:F105 L96:M105 E107:F111 L107:M111 E113:F117 E119:F123 E125:F125 E127:F127 E129:F129" type="list">
      <formula1>$U$19:$U$23</formula1>
      <formula2>0</formula2>
    </dataValidation>
    <dataValidation allowBlank="true" errorStyle="stop" operator="between" showDropDown="false" showErrorMessage="true" showInputMessage="false" sqref="H8:H17 O8:Q17 H19:H28 O19:Q28 H30:H39 O30:Q39 H41:H50 O41:Q50 H52:H61 O52:Q61 H63:H72 O63:Q72 H74:H83 O74:Q83 H85:H94 O85:Q94 H96:H105 O96:Q105 H107:H111 O107:Q111 H113:H117 O113:Q117 H119:H123 O119:Q123 H125 O125:Q125 H127 O127:Q127 H129 O129:Q129" type="list">
      <formula1>$U$41:$U$43</formula1>
      <formula2>0</formula2>
    </dataValidation>
    <dataValidation allowBlank="true" errorStyle="stop" operator="between" showDropDown="false" showErrorMessage="true" showInputMessage="false" sqref="J40 J51 J62 J73 J84 J95 J106 J112 J118 J124 J126 J128" type="list">
      <formula1>#REF!</formula1>
      <formula2>0</formula2>
    </dataValidation>
    <dataValidation allowBlank="true" errorStyle="stop" operator="between" showDropDown="false" showErrorMessage="true" showInputMessage="false" sqref="J8:J17 J19:J28 J30:J39 J41:J50 J52:J61 J63:J72 J74:J83 J85:J94 J96:J105 J107:J111 J113:J117 J119:J123 J125 J127 J129" type="list">
      <formula1>$U$9:$U$17</formula1>
      <formula2>0</formula2>
    </dataValidation>
    <dataValidation allowBlank="true" errorStyle="stop" operator="between" showDropDown="false" showErrorMessage="true" showInputMessage="false" sqref="D8:D17 D19:D28 D30:D39 D41:D50 D52:D61 D63:D72 D74:D83 D85:D94 D96:D105 D107:D111 D113:D117 D119:D123 D125 D127 D129" type="list">
      <formula1>$U$31:$U$37</formula1>
      <formula2>0</formula2>
    </dataValidation>
    <dataValidation allowBlank="true" errorStyle="stop" operator="between" showDropDown="false" showErrorMessage="true" showInputMessage="false" sqref="C8:C17 C19:C28 C30:C39 C41:C50 C52:C61 C63:C72 C74:C83 C85:C94 C96:C105 C107:C111 C113:C117 C119:C123 C125 C127 C129" type="list">
      <formula1>$U$45:$U$48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24Safety, Health and  Environment Design Risk Assessment.</oddHeader>
    <oddFooter>&amp;L&amp;F&amp;R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7:36:58Z</dcterms:created>
  <dc:creator>Michael O'Grady</dc:creator>
  <dc:description/>
  <dc:language>en-US</dc:language>
  <cp:lastModifiedBy>ogrady_m</cp:lastModifiedBy>
  <cp:lastPrinted>2011-08-23T11:29:34Z</cp:lastPrinted>
  <dcterms:modified xsi:type="dcterms:W3CDTF">2011-09-28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